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Troop Details" sheetId="1" state="visible" r:id="rId2"/>
    <sheet name="Totals &amp; Payments" sheetId="2" state="visible" r:id="rId3"/>
    <sheet name="Orders &amp; Totals" sheetId="3" state="visible" r:id="rId4"/>
    <sheet name="Receipts" sheetId="4" state="visible" r:id="rId5"/>
    <sheet name="T-4 Form " sheetId="5" state="visible" r:id="rId6"/>
    <sheet name="TOT Init Orders" sheetId="6" state="visible" r:id="rId7"/>
    <sheet name="Individual_BoothSales" sheetId="7" state="visible" r:id="rId8"/>
    <sheet name="Partial Payment Form RI-1A" sheetId="8" state="visible" r:id="rId9"/>
    <sheet name="Final Payment Form RI-1B" sheetId="9" state="visible" r:id="rId10"/>
    <sheet name="Troop Incentive Rpt" sheetId="10" state="visible" r:id="rId11"/>
    <sheet name="Collection Problem" sheetId="11" state="visible" r:id="rId12"/>
    <sheet name="Direct Sale " sheetId="12" state="visible" r:id="rId13"/>
    <sheet name="T-2 Form" sheetId="13" state="visible" r:id="rId14"/>
    <sheet name="T-1 Form" sheetId="14" state="visible" r:id="rId15"/>
    <sheet name="Instructions" sheetId="15" state="visible" r:id="rId16"/>
  </sheets>
  <definedNames>
    <definedName function="false" hidden="false" localSheetId="8" name="_xlnm.Print_Area" vbProcedure="false">'Final Payment Form RI-1B'!$A$1:$R$56</definedName>
    <definedName function="false" hidden="false" localSheetId="6" name="_xlnm.Print_Area" vbProcedure="false">Individual_BoothSales!$A$1:$N$33</definedName>
    <definedName function="false" hidden="false" localSheetId="6" name="_xlnm.Print_Titles" vbProcedure="false">Individual_BoothSales!$A:$A</definedName>
    <definedName function="false" hidden="false" localSheetId="2" name="_xlnm.Print_Area" vbProcedure="false">'Orders &amp; Totals'!$A$1:$V$162</definedName>
    <definedName function="false" hidden="false" localSheetId="2" name="_xlnm.Print_Titles" vbProcedure="false">'Orders &amp; Totals'!$1:$2</definedName>
    <definedName function="false" hidden="false" localSheetId="7" name="_xlnm.Print_Area" vbProcedure="false">'Partial Payment Form RI-1A'!$A$1:$R$48</definedName>
    <definedName function="false" hidden="false" localSheetId="3" name="_xlnm.Print_Area" vbProcedure="false">Receipts!$A$1:$S$75</definedName>
    <definedName function="false" hidden="false" localSheetId="13" name="_xlnm.Print_Area" vbProcedure="false">'T-1 Form'!$A$1:$O$199</definedName>
    <definedName function="false" hidden="false" localSheetId="13" name="_xlnm.Print_Titles" vbProcedure="false">'T-1 Form'!$1:$7</definedName>
    <definedName function="false" hidden="false" localSheetId="12" name="_xlnm.Print_Area" vbProcedure="false">'T-2 Form'!$A$1:$AD$117</definedName>
    <definedName function="false" hidden="false" localSheetId="12" name="_xlnm.Print_Titles" vbProcedure="false">'T-2 Form'!$A:$A</definedName>
    <definedName function="false" hidden="false" localSheetId="4" name="_xlnm.Print_Area" vbProcedure="false">'T-4 Form '!$A$1:$AD$35</definedName>
    <definedName function="false" hidden="false" localSheetId="5" name="_xlnm.Print_Area" vbProcedure="false">'TOT Init Orders'!$A$1:$D$13</definedName>
    <definedName function="false" hidden="false" localSheetId="1" name="_xlnm.Print_Area" vbProcedure="false">'Totals &amp; Payments'!$A$1:$AT$34</definedName>
    <definedName function="false" hidden="false" localSheetId="0" name="_xlnm.Print_Area" vbProcedure="false">'Troop Details'!$A$1:$B$44</definedName>
    <definedName function="false" hidden="false" localSheetId="9" name="_xlnm.Print_Area" vbProcedure="false">'Troop Incentive Rpt'!$A$1:$AF$43</definedName>
    <definedName function="false" hidden="false" localSheetId="9" name="_xlnm.Print_Titles" vbProcedure="false">'Troop Incentive Rpt'!$15:$1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390">
  <si>
    <t xml:space="preserve">Troop Data List</t>
  </si>
  <si>
    <t xml:space="preserve">Troop Information [Fill in this column]</t>
  </si>
  <si>
    <t xml:space="preserve">TROOP: </t>
  </si>
  <si>
    <t xml:space="preserve">Service Unit:</t>
  </si>
  <si>
    <t xml:space="preserve">Your Service Unit</t>
  </si>
  <si>
    <t xml:space="preserve">Fill in all data in the Troop information column.
This information will be used in all of the worksheets (scout name, # of scouts registered, troop#, service unit, etc.) Enter ALL girls names in (whether  they are participating or not).  After you complete the entry of scout names, you can hide any rows that are not needed. Do not delete rows.
TIP:  Enter girls name by Last name first, then first name, and if alphabetical order if possible. 
</t>
  </si>
  <si>
    <t xml:space="preserve">Daisy</t>
  </si>
  <si>
    <t xml:space="preserve">Age Level:</t>
  </si>
  <si>
    <t xml:space="preserve">Brownie</t>
  </si>
  <si>
    <t xml:space="preserve">Total of Girls Registered in the Troop:</t>
  </si>
  <si>
    <t xml:space="preserve">Junior</t>
  </si>
  <si>
    <t xml:space="preserve">Leader Name</t>
  </si>
  <si>
    <t xml:space="preserve">Ldr Name</t>
  </si>
  <si>
    <t xml:space="preserve">Cadette</t>
  </si>
  <si>
    <t xml:space="preserve">Leader Address</t>
  </si>
  <si>
    <t xml:space="preserve">Ldr Address</t>
  </si>
  <si>
    <t xml:space="preserve">Senior</t>
  </si>
  <si>
    <t xml:space="preserve">Leader City, State Zip</t>
  </si>
  <si>
    <t xml:space="preserve">Ldr City, State, Zip</t>
  </si>
  <si>
    <t xml:space="preserve">Ambassador</t>
  </si>
  <si>
    <t xml:space="preserve">Leader Home Phone</t>
  </si>
  <si>
    <t xml:space="preserve">Leader Work Phone</t>
  </si>
  <si>
    <t xml:space="preserve">Leader Cell/Mobile Phone</t>
  </si>
  <si>
    <t xml:space="preserve">Leader Email</t>
  </si>
  <si>
    <t xml:space="preserve">Cookie Manager Name</t>
  </si>
  <si>
    <t xml:space="preserve">TCM Name</t>
  </si>
  <si>
    <t xml:space="preserve">Cookie Manager Address</t>
  </si>
  <si>
    <t xml:space="preserve">TCM Address</t>
  </si>
  <si>
    <t xml:space="preserve">Cookie Manager City, State Zip</t>
  </si>
  <si>
    <t xml:space="preserve">TCM City, State, Zip</t>
  </si>
  <si>
    <t xml:space="preserve">Cookie Manager Home Phone</t>
  </si>
  <si>
    <t xml:space="preserve">Cookie Manager Work Phone</t>
  </si>
  <si>
    <t xml:space="preserve">Cookie Manager Cell/Mobile Phone</t>
  </si>
  <si>
    <t xml:space="preserve">Cookie Manager Email</t>
  </si>
  <si>
    <t xml:space="preserve">ScoutName1</t>
  </si>
  <si>
    <t xml:space="preserve">ScoutName2</t>
  </si>
  <si>
    <t xml:space="preserve">ScoutName3</t>
  </si>
  <si>
    <t xml:space="preserve">ScoutName4</t>
  </si>
  <si>
    <t xml:space="preserve">ScoutName5</t>
  </si>
  <si>
    <t xml:space="preserve">ScoutName6</t>
  </si>
  <si>
    <t xml:space="preserve">ScoutName7</t>
  </si>
  <si>
    <t xml:space="preserve">ScoutName8</t>
  </si>
  <si>
    <t xml:space="preserve">ScoutName9</t>
  </si>
  <si>
    <t xml:space="preserve">ScoutName10</t>
  </si>
  <si>
    <t xml:space="preserve">ScoutName11</t>
  </si>
  <si>
    <t xml:space="preserve">ScoutName12</t>
  </si>
  <si>
    <t xml:space="preserve">ScoutName13</t>
  </si>
  <si>
    <t xml:space="preserve">ScoutName14</t>
  </si>
  <si>
    <t xml:space="preserve">ScoutName15</t>
  </si>
  <si>
    <t xml:space="preserve">ScoutName16</t>
  </si>
  <si>
    <t xml:space="preserve">ScoutName17</t>
  </si>
  <si>
    <t xml:space="preserve">ScoutName18</t>
  </si>
  <si>
    <t xml:space="preserve">ScoutName19</t>
  </si>
  <si>
    <t xml:space="preserve">ScoutName20</t>
  </si>
  <si>
    <t xml:space="preserve">ScoutName21</t>
  </si>
  <si>
    <t xml:space="preserve">ScoutName22</t>
  </si>
  <si>
    <t xml:space="preserve">ScoutName23</t>
  </si>
  <si>
    <t xml:space="preserve">ScoutName24</t>
  </si>
  <si>
    <t xml:space="preserve">ScoutName25</t>
  </si>
  <si>
    <t xml:space="preserve">PAYMENT HISTORY</t>
  </si>
  <si>
    <t xml:space="preserve">NAME</t>
  </si>
  <si>
    <t xml:space="preserve">Boxes Sold</t>
  </si>
  <si>
    <t xml:space="preserve">Total Amount Due</t>
  </si>
  <si>
    <t xml:space="preserve">Amount Paid to Date</t>
  </si>
  <si>
    <t xml:space="preserve">Amount Left to Pay</t>
  </si>
  <si>
    <t xml:space="preserve">Direct Sales Boxes</t>
  </si>
  <si>
    <t xml:space="preserve">Total Sold</t>
  </si>
  <si>
    <t xml:space="preserve">Camp Credit</t>
  </si>
  <si>
    <t xml:space="preserve">Date</t>
  </si>
  <si>
    <t xml:space="preserve">Payment</t>
  </si>
  <si>
    <t xml:space="preserve">TOTAL PAID</t>
  </si>
  <si>
    <t xml:space="preserve">TOTALS</t>
  </si>
  <si>
    <r>
      <rPr>
        <sz val="10"/>
        <rFont val="Arial"/>
        <family val="2"/>
      </rPr>
      <t xml:space="preserve">Total Number of </t>
    </r>
    <r>
      <rPr>
        <b val="true"/>
        <sz val="10"/>
        <rFont val="Arial"/>
        <family val="2"/>
      </rPr>
      <t xml:space="preserve">Girls Registered</t>
    </r>
    <r>
      <rPr>
        <sz val="10"/>
        <rFont val="Arial"/>
        <family val="2"/>
      </rPr>
      <t xml:space="preserve"> in the Troop:</t>
    </r>
  </si>
  <si>
    <t xml:space="preserve">Total Number of Girls Selling Cookies:</t>
  </si>
  <si>
    <t xml:space="preserve">Average Cookies Sold per Girl =</t>
  </si>
  <si>
    <t xml:space="preserve">(PGA = Per Girl Average)</t>
  </si>
  <si>
    <t xml:space="preserve">Proceeds for Older Girl Troops choosing $$$ instead of incentives and camp credit. (for each girl)</t>
  </si>
  <si>
    <t xml:space="preserve">Extra Earned Proceeds if Avg &gt; 100</t>
  </si>
  <si>
    <t xml:space="preserve">THANKS-A-LOT</t>
  </si>
  <si>
    <t xml:space="preserve">MANGO CREAMS</t>
  </si>
  <si>
    <t xml:space="preserve">LEMONADES</t>
  </si>
  <si>
    <t xml:space="preserve">SHORTBREAD</t>
  </si>
  <si>
    <t xml:space="preserve">THIN MINTS</t>
  </si>
  <si>
    <t xml:space="preserve">PEANUT BUTTER PATTIES</t>
  </si>
  <si>
    <t xml:space="preserve">CARMAL deLIGHTS</t>
  </si>
  <si>
    <t xml:space="preserve">PEANUT BUTTER SANDWICH</t>
  </si>
  <si>
    <t xml:space="preserve">Cookie Share</t>
  </si>
  <si>
    <t xml:space="preserve">Row     TOTALS</t>
  </si>
  <si>
    <t xml:space="preserve">TOTAL BOXES</t>
  </si>
  <si>
    <t xml:space="preserve">Cases</t>
  </si>
  <si>
    <t xml:space="preserve">Boxes</t>
  </si>
  <si>
    <t xml:space="preserve">Initial Order</t>
  </si>
  <si>
    <t xml:space="preserve">COOKIE  Totals</t>
  </si>
  <si>
    <t xml:space="preserve">Check:</t>
  </si>
  <si>
    <t xml:space="preserve">Totals</t>
  </si>
  <si>
    <t xml:space="preserve">Cookies On Hand                      (After distributing to Girls)</t>
  </si>
  <si>
    <t xml:space="preserve">TOTAL INITIAL ORDERs</t>
  </si>
  <si>
    <t xml:space="preserve">Plus Cookie Share Boxes</t>
  </si>
  <si>
    <t xml:space="preserve">INITIAL ORDER                 (Minimum Needed)</t>
  </si>
  <si>
    <r>
      <rPr>
        <b val="true"/>
        <sz val="11"/>
        <rFont val="Arial"/>
        <family val="2"/>
      </rPr>
      <t xml:space="preserve">ACTUAL INITIAL ORDER </t>
    </r>
    <r>
      <rPr>
        <sz val="11"/>
        <rFont val="Arial"/>
        <family val="2"/>
      </rPr>
      <t xml:space="preserve">                    (also for Early Sales)</t>
    </r>
  </si>
  <si>
    <t xml:space="preserve">Original Order              (1st Order,                 Early or Reg)</t>
  </si>
  <si>
    <t xml:space="preserve">Total Boxes</t>
  </si>
  <si>
    <t xml:space="preserve">TOTAL   COOKIES  RECEIVED</t>
  </si>
  <si>
    <t xml:space="preserve">"=" "Cookies Received" - "Cookies Distributed to Girls" - "Cookies Set aside for Cookie Share"</t>
  </si>
  <si>
    <t xml:space="preserve">Cookies Set aside for Cookie Share</t>
  </si>
  <si>
    <t xml:space="preserve">Total Boxes to be Donated for Cookie Share</t>
  </si>
  <si>
    <t xml:space="preserve">TOTAL BOXES RECEIVED:</t>
  </si>
  <si>
    <t xml:space="preserve">TOTAL AMOUNT DUE:</t>
  </si>
  <si>
    <t xml:space="preserve">TROOP PROCEEDS:</t>
  </si>
  <si>
    <t xml:space="preserve">Note:  Use Negative Numbers if ever returning cookies here</t>
  </si>
  <si>
    <t xml:space="preserve">Amount</t>
  </si>
  <si>
    <t xml:space="preserve">Total  Paid</t>
  </si>
  <si>
    <t xml:space="preserve">Total Due *</t>
  </si>
  <si>
    <t xml:space="preserve">PAYMENTS:</t>
  </si>
  <si>
    <t xml:space="preserve">Additional PAYMENTS:</t>
  </si>
  <si>
    <t xml:space="preserve">* After deducting Troop Proceeds</t>
  </si>
  <si>
    <t xml:space="preserve">BOOTH SALE WORKSHEET  (NOT EARLY SALES)</t>
  </si>
  <si>
    <r>
      <rPr>
        <sz val="10"/>
        <rFont val="Arial"/>
        <family val="2"/>
      </rPr>
      <t xml:space="preserve">**** WHAT IF YOU DID NOT RETURN COOKIES, HAD SOME LEFT, BUT KEPT COOKIES FOR ADDITIONAL SALE??  </t>
    </r>
    <r>
      <rPr>
        <sz val="10"/>
        <color rgb="FFFF0000"/>
        <rFont val="Arial"/>
        <family val="2"/>
      </rPr>
      <t xml:space="preserve">When done, subtract cookies from booth sale where there were cookies left (so no negative number in totals result).</t>
    </r>
  </si>
  <si>
    <t xml:space="preserve">BOOTH SALE #1</t>
  </si>
  <si>
    <t xml:space="preserve">Location</t>
  </si>
  <si>
    <t xml:space="preserve"># Hours of Sale</t>
  </si>
  <si>
    <t xml:space="preserve">Direct Sale Boxes RECEIVED</t>
  </si>
  <si>
    <r>
      <rPr>
        <sz val="10"/>
        <rFont val="Arial"/>
        <family val="0"/>
      </rPr>
      <t xml:space="preserve">Direct Sale Boxes </t>
    </r>
    <r>
      <rPr>
        <sz val="10"/>
        <color rgb="FFFF0000"/>
        <rFont val="Arial"/>
        <family val="2"/>
      </rPr>
      <t xml:space="preserve">RETURNED</t>
    </r>
  </si>
  <si>
    <t xml:space="preserve">Total SOLD     (Recv - Returned)</t>
  </si>
  <si>
    <t xml:space="preserve">Total Boxes Sold for Direct Sales</t>
  </si>
  <si>
    <t xml:space="preserve">BOOTH SALE #2</t>
  </si>
  <si>
    <t xml:space="preserve">BOOTH SALE #3</t>
  </si>
  <si>
    <t xml:space="preserve">BOOTH SALE #4</t>
  </si>
  <si>
    <t xml:space="preserve">BOOTH SALE #5</t>
  </si>
  <si>
    <t xml:space="preserve"> </t>
  </si>
  <si>
    <t xml:space="preserve">BOOTH SALE #6</t>
  </si>
  <si>
    <t xml:space="preserve">BOOTH SALE #7</t>
  </si>
  <si>
    <t xml:space="preserve">BOOTH SALE #8</t>
  </si>
  <si>
    <t xml:space="preserve">BOOTH SALE #9</t>
  </si>
  <si>
    <t xml:space="preserve">BOOTH SALE #10</t>
  </si>
  <si>
    <t xml:space="preserve">TOTAL BOOTH SALES:</t>
  </si>
  <si>
    <t xml:space="preserve">DATE:</t>
  </si>
  <si>
    <t xml:space="preserve">TROOP ORDER AND REPORT</t>
  </si>
  <si>
    <t xml:space="preserve">T-4  </t>
  </si>
  <si>
    <t xml:space="preserve">TROOP NO.</t>
  </si>
  <si>
    <r>
      <rPr>
        <sz val="9"/>
        <rFont val="Franklin Gothic Demi Cond"/>
        <family val="2"/>
      </rPr>
      <t xml:space="preserve">LEVEL   </t>
    </r>
    <r>
      <rPr>
        <sz val="7"/>
        <rFont val="Franklin Gothic Book"/>
        <family val="2"/>
      </rPr>
      <t xml:space="preserve">(D Br Jr Cad Sr Am)</t>
    </r>
  </si>
  <si>
    <t xml:space="preserve">GIRLS REGISTERED</t>
  </si>
  <si>
    <t xml:space="preserve">GIRLS SELLING</t>
  </si>
  <si>
    <t xml:space="preserve">SERVICE UNIT</t>
  </si>
  <si>
    <t xml:space="preserve">TROOP LEADER</t>
  </si>
  <si>
    <t xml:space="preserve">STREET ADDRESS</t>
  </si>
  <si>
    <t xml:space="preserve">CITY, STATE ZIP</t>
  </si>
  <si>
    <t xml:space="preserve">PHONE (HOME)</t>
  </si>
  <si>
    <t xml:space="preserve">E-MAIL ADDRESS</t>
  </si>
  <si>
    <t xml:space="preserve">PHONE  (CELL)</t>
  </si>
  <si>
    <t xml:space="preserve">PHONE  (WORK)</t>
  </si>
  <si>
    <t xml:space="preserve">TROOP COOKIE MANAGER</t>
  </si>
  <si>
    <t xml:space="preserve">PHONE  (HOME)</t>
  </si>
  <si>
    <t xml:space="preserve">ALL VARIETIES  </t>
  </si>
  <si>
    <t xml:space="preserve">INITIAL</t>
  </si>
  <si>
    <t xml:space="preserve">12 PACKAGES PER CASE</t>
  </si>
  <si>
    <t xml:space="preserve">ORDER</t>
  </si>
  <si>
    <t xml:space="preserve">COPY 1</t>
  </si>
  <si>
    <t xml:space="preserve">COPY 2</t>
  </si>
  <si>
    <t xml:space="preserve">For Council.</t>
  </si>
  <si>
    <t xml:space="preserve">For Service Unit</t>
  </si>
  <si>
    <t xml:space="preserve">CASES</t>
  </si>
  <si>
    <r>
      <rPr>
        <b val="true"/>
        <sz val="12"/>
        <rFont val="Arial"/>
        <family val="2"/>
      </rPr>
      <t xml:space="preserve">BOXES           </t>
    </r>
    <r>
      <rPr>
        <sz val="6"/>
        <rFont val="Arial"/>
        <family val="2"/>
      </rPr>
      <t xml:space="preserve">(from Community Cupboard)</t>
    </r>
  </si>
  <si>
    <t xml:space="preserve">* Use this when initially ordering individual boxes that will come from the Community Cookie Cupboard</t>
  </si>
  <si>
    <t xml:space="preserve">Booth Sale #1</t>
  </si>
  <si>
    <t xml:space="preserve">Booth Sale #2</t>
  </si>
  <si>
    <t xml:space="preserve">Booth Sale #3</t>
  </si>
  <si>
    <t xml:space="preserve">Booth Sale #4</t>
  </si>
  <si>
    <t xml:space="preserve">Booth Sale #5</t>
  </si>
  <si>
    <t xml:space="preserve">Booth Sale #6</t>
  </si>
  <si>
    <t xml:space="preserve">Booth Sale #7</t>
  </si>
  <si>
    <t xml:space="preserve">Booth Sale #8</t>
  </si>
  <si>
    <t xml:space="preserve">Booth Sale #9</t>
  </si>
  <si>
    <t xml:space="preserve">Booth Sale #10</t>
  </si>
  <si>
    <t xml:space="preserve">Location:</t>
  </si>
  <si>
    <t xml:space="preserve">Date:</t>
  </si>
  <si>
    <t xml:space="preserve">Length of Sale:</t>
  </si>
  <si>
    <t xml:space="preserve">Total Boxes Sold</t>
  </si>
  <si>
    <t xml:space="preserve">Average Boxes Sold (boxes/time)</t>
  </si>
  <si>
    <t xml:space="preserve">Amount Sold:</t>
  </si>
  <si>
    <t xml:space="preserve">Time Worked</t>
  </si>
  <si>
    <t xml:space="preserve">Total Time Worked</t>
  </si>
  <si>
    <t xml:space="preserve">Total Boxes Earned Per Scout</t>
  </si>
  <si>
    <r>
      <rPr>
        <b val="true"/>
        <sz val="12"/>
        <rFont val="Arial"/>
        <family val="2"/>
      </rPr>
      <t xml:space="preserve">Girl Scouts of Rhode Island, Inc.</t>
    </r>
    <r>
      <rPr>
        <sz val="12"/>
        <rFont val="Arial"/>
        <family val="2"/>
      </rPr>
      <t xml:space="preserve">                                                                                                                                                </t>
    </r>
  </si>
  <si>
    <t xml:space="preserve">TROOP                   PARTIAL          PAYMENT             FORM RI-1A</t>
  </si>
  <si>
    <t xml:space="preserve">125 Charles Street</t>
  </si>
  <si>
    <t xml:space="preserve">Providence, Rhode Island  02904-2274 </t>
  </si>
  <si>
    <t xml:space="preserve">(401) 331-4500 or (800) 331-0149</t>
  </si>
  <si>
    <t xml:space="preserve">Fax:  (401) 421 - 2937</t>
  </si>
  <si>
    <t xml:space="preserve"> COOKIE SALE</t>
  </si>
  <si>
    <t xml:space="preserve">E-Mail:  GSRI@NETSENSE.NET</t>
  </si>
  <si>
    <t xml:space="preserve">TROOP #</t>
  </si>
  <si>
    <t xml:space="preserve">G. S. SERVICE UNIT (City/Town)</t>
  </si>
  <si>
    <t xml:space="preserve"># Reg GIRLS</t>
  </si>
  <si>
    <t xml:space="preserve"># Girls Selling</t>
  </si>
  <si>
    <t xml:space="preserve">Troop Cookies Per Girl Average (PGA)</t>
  </si>
  <si>
    <t xml:space="preserve"> =</t>
  </si>
  <si>
    <t xml:space="preserve">1.</t>
  </si>
  <si>
    <r>
      <rPr>
        <sz val="12"/>
        <rFont val="Arial"/>
        <family val="2"/>
      </rPr>
      <t xml:space="preserve">Original </t>
    </r>
    <r>
      <rPr>
        <b val="true"/>
        <sz val="12"/>
        <rFont val="Arial"/>
        <family val="2"/>
      </rPr>
      <t xml:space="preserve">Case</t>
    </r>
    <r>
      <rPr>
        <sz val="12"/>
        <rFont val="Arial"/>
        <family val="2"/>
      </rPr>
      <t xml:space="preserve"> Order from T-4:</t>
    </r>
  </si>
  <si>
    <t xml:space="preserve">x 12 Boxes per Case</t>
  </si>
  <si>
    <t xml:space="preserve">=</t>
  </si>
  <si>
    <t xml:space="preserve">2.</t>
  </si>
  <si>
    <r>
      <rPr>
        <sz val="12"/>
        <rFont val="Arial"/>
        <family val="2"/>
      </rPr>
      <t xml:space="preserve">Extra </t>
    </r>
    <r>
      <rPr>
        <b val="true"/>
        <sz val="12"/>
        <rFont val="Arial"/>
        <family val="2"/>
      </rPr>
      <t xml:space="preserve">Boxes</t>
    </r>
    <r>
      <rPr>
        <sz val="12"/>
        <rFont val="Arial"/>
        <family val="2"/>
      </rPr>
      <t xml:space="preserve"> Received from S.U. Cupboard</t>
    </r>
  </si>
  <si>
    <t xml:space="preserve">+</t>
  </si>
  <si>
    <t xml:space="preserve">(includes separate boxes received in original order and any additional boxes)</t>
  </si>
  <si>
    <t xml:space="preserve">3.</t>
  </si>
  <si>
    <r>
      <rPr>
        <sz val="12"/>
        <rFont val="Arial"/>
        <family val="2"/>
      </rPr>
      <t xml:space="preserve">DIRECT SALES </t>
    </r>
    <r>
      <rPr>
        <b val="true"/>
        <sz val="12"/>
        <rFont val="Arial"/>
        <family val="2"/>
      </rPr>
      <t xml:space="preserve">Boxes</t>
    </r>
    <r>
      <rPr>
        <sz val="12"/>
        <rFont val="Arial"/>
        <family val="2"/>
      </rPr>
      <t xml:space="preserve"> Sold  </t>
    </r>
  </si>
  <si>
    <t xml:space="preserve">For Direct Sales only payment, may only fill in sections 3, 5, and 8.</t>
  </si>
  <si>
    <t xml:space="preserve">4.</t>
  </si>
  <si>
    <t xml:space="preserve">Total # Boxes your Troop is Responsible for </t>
  </si>
  <si>
    <t xml:space="preserve">(Add lines 1 thru 3)</t>
  </si>
  <si>
    <t xml:space="preserve">5.</t>
  </si>
  <si>
    <t xml:space="preserve">TOTAL AMOUNT DUE</t>
  </si>
  <si>
    <t xml:space="preserve">Total Boxes X $4.00</t>
  </si>
  <si>
    <t xml:space="preserve">6.</t>
  </si>
  <si>
    <t xml:space="preserve">Have you made any previous  Payments ?</t>
  </si>
  <si>
    <t xml:space="preserve">Yes:  Enter amount Paid</t>
  </si>
  <si>
    <t xml:space="preserve">-</t>
  </si>
  <si>
    <t xml:space="preserve">No:    Enter 0.00</t>
  </si>
  <si>
    <t xml:space="preserve">7.</t>
  </si>
  <si>
    <t xml:space="preserve">Current BALANCE Due</t>
  </si>
  <si>
    <t xml:space="preserve">8.</t>
  </si>
  <si>
    <r>
      <rPr>
        <sz val="12"/>
        <rFont val="Arial"/>
        <family val="2"/>
      </rPr>
      <t xml:space="preserve">Partial Payment Amount being Paid </t>
    </r>
    <r>
      <rPr>
        <b val="true"/>
        <sz val="12"/>
        <rFont val="Arial"/>
        <family val="2"/>
      </rPr>
      <t xml:space="preserve">Today</t>
    </r>
  </si>
  <si>
    <t xml:space="preserve">AMOUNT Enclosed</t>
  </si>
  <si>
    <t xml:space="preserve">(can also include Direct Sales payment or Only a Direct Sales payment) </t>
  </si>
  <si>
    <r>
      <rPr>
        <b val="true"/>
        <sz val="9"/>
        <rFont val="Arial"/>
        <family val="2"/>
      </rPr>
      <t xml:space="preserve">Potential Troop Proceeds</t>
    </r>
    <r>
      <rPr>
        <b val="true"/>
        <sz val="8"/>
        <rFont val="Arial"/>
        <family val="2"/>
      </rPr>
      <t xml:space="preserve"> </t>
    </r>
    <r>
      <rPr>
        <sz val="8"/>
        <rFont val="Arial"/>
        <family val="2"/>
      </rPr>
      <t xml:space="preserve">(dependent on Troop PGA )</t>
    </r>
  </si>
  <si>
    <t xml:space="preserve">Remaining Balance</t>
  </si>
  <si>
    <t xml:space="preserve"> $ per Box:    1: $0.46   2: $0.49 if PGA = 100-159    3: $0.59 if PGA = 160-199   4: $0.69 if PGA &gt;=200</t>
  </si>
  <si>
    <t xml:space="preserve">Troop Cookie Manager:</t>
  </si>
  <si>
    <t xml:space="preserve">Troop Leader:</t>
  </si>
  <si>
    <t xml:space="preserve">FOR OFFICE USE ONLY</t>
  </si>
  <si>
    <t xml:space="preserve">DATE REC'D</t>
  </si>
  <si>
    <t xml:space="preserve">RECEIPT #</t>
  </si>
  <si>
    <t xml:space="preserve">AMOUNT $</t>
  </si>
  <si>
    <t xml:space="preserve">DATE</t>
  </si>
  <si>
    <t xml:space="preserve">Int.</t>
  </si>
  <si>
    <t xml:space="preserve">Account # 10-5010-320-1300-9999-100-3</t>
  </si>
  <si>
    <t xml:space="preserve">TROOP                     FINAL                PAYMENT                 FORM RI-1B</t>
  </si>
  <si>
    <r>
      <rPr>
        <sz val="12"/>
        <rFont val="Arial"/>
        <family val="2"/>
      </rPr>
      <t xml:space="preserve">x 12 </t>
    </r>
    <r>
      <rPr>
        <b val="true"/>
        <sz val="12"/>
        <rFont val="Arial"/>
        <family val="2"/>
      </rPr>
      <t xml:space="preserve">Boxes</t>
    </r>
    <r>
      <rPr>
        <sz val="12"/>
        <rFont val="Arial"/>
        <family val="2"/>
      </rPr>
      <t xml:space="preserve"> per Case</t>
    </r>
  </si>
  <si>
    <r>
      <rPr>
        <sz val="12"/>
        <rFont val="Arial"/>
        <family val="2"/>
      </rPr>
      <t xml:space="preserve">DIRECT SALES </t>
    </r>
    <r>
      <rPr>
        <b val="true"/>
        <sz val="12"/>
        <rFont val="Arial"/>
        <family val="2"/>
      </rPr>
      <t xml:space="preserve">Boxes</t>
    </r>
    <r>
      <rPr>
        <sz val="12"/>
        <rFont val="Arial"/>
        <family val="2"/>
      </rPr>
      <t xml:space="preserve"> Sold</t>
    </r>
  </si>
  <si>
    <r>
      <rPr>
        <sz val="10"/>
        <rFont val="Arial"/>
        <family val="2"/>
      </rPr>
      <t xml:space="preserve">For Direct Sales </t>
    </r>
    <r>
      <rPr>
        <b val="true"/>
        <sz val="10"/>
        <rFont val="Arial"/>
        <family val="2"/>
      </rPr>
      <t xml:space="preserve">AFTER</t>
    </r>
    <r>
      <rPr>
        <sz val="10"/>
        <rFont val="Arial"/>
        <family val="2"/>
      </rPr>
      <t xml:space="preserve"> Final                           Payment, fill in 3-5, 7-10 only.</t>
    </r>
  </si>
  <si>
    <t xml:space="preserve">Total Boxes your Troop is Responsible for </t>
  </si>
  <si>
    <t xml:space="preserve">(Add lines 1 through 3)</t>
  </si>
  <si>
    <r>
      <rPr>
        <sz val="12"/>
        <rFont val="Arial"/>
        <family val="2"/>
      </rPr>
      <t xml:space="preserve">Have you made any previous  Payments ?          </t>
    </r>
    <r>
      <rPr>
        <sz val="8"/>
        <rFont val="Arial"/>
        <family val="2"/>
      </rPr>
      <t xml:space="preserve"> </t>
    </r>
  </si>
  <si>
    <t xml:space="preserve">Yes:  Enter Total Amount Paid</t>
  </si>
  <si>
    <r>
      <rPr>
        <sz val="8"/>
        <rFont val="Arial"/>
        <family val="2"/>
      </rPr>
      <t xml:space="preserve">(N/A for Direct Sales Payment made </t>
    </r>
    <r>
      <rPr>
        <b val="true"/>
        <sz val="8"/>
        <rFont val="Arial"/>
        <family val="2"/>
      </rPr>
      <t xml:space="preserve">AFTER</t>
    </r>
    <r>
      <rPr>
        <sz val="8"/>
        <rFont val="Arial"/>
        <family val="2"/>
      </rPr>
      <t xml:space="preserve"> Final Payment)</t>
    </r>
  </si>
  <si>
    <t xml:space="preserve">(Line 7 - Line 8)</t>
  </si>
  <si>
    <t xml:space="preserve">Troop Proceeds:</t>
  </si>
  <si>
    <t xml:space="preserve">a.</t>
  </si>
  <si>
    <t xml:space="preserve">Enter Total number of Boxes Sold and Paid for  (from Line 4 if all paid)</t>
  </si>
  <si>
    <t xml:space="preserve">b.</t>
  </si>
  <si>
    <t xml:space="preserve">Enter Proceeds $ per Box Earned: </t>
  </si>
  <si>
    <t xml:space="preserve">x</t>
  </si>
  <si>
    <t xml:space="preserve"> $ per Box:   1: $0.46   2: $0.49 if PGA = 100-159  3: $0.59 if PGA = 160-199 4: $0.69 if PGA &gt;=200+</t>
  </si>
  <si>
    <t xml:space="preserve">c.</t>
  </si>
  <si>
    <t xml:space="preserve">Calculate Proceeds (line a x line b)</t>
  </si>
  <si>
    <t xml:space="preserve">d.</t>
  </si>
  <si>
    <t xml:space="preserve">Our Troop would like to support the Council Service Project The Gabriella Dinsmore Heart &amp; Hope Fund by donating a portion of our proceeds. </t>
  </si>
  <si>
    <t xml:space="preserve">Yes</t>
  </si>
  <si>
    <t xml:space="preserve"> Enter Donation Amount</t>
  </si>
  <si>
    <t xml:space="preserve">No</t>
  </si>
  <si>
    <t xml:space="preserve"> Enter 0.00</t>
  </si>
  <si>
    <t xml:space="preserve">e.</t>
  </si>
  <si>
    <t xml:space="preserve">Subtract 8c from 8b to get total Proceeds to be received by Troop, and enter at right.</t>
  </si>
  <si>
    <t xml:space="preserve">9.</t>
  </si>
  <si>
    <t xml:space="preserve">AMOUNT DUE: Subtract Troop Proceeds from Balance Due </t>
  </si>
  <si>
    <t xml:space="preserve">10.</t>
  </si>
  <si>
    <r>
      <rPr>
        <sz val="12"/>
        <rFont val="Arial"/>
        <family val="2"/>
      </rPr>
      <t xml:space="preserve">Amount Being </t>
    </r>
    <r>
      <rPr>
        <b val="true"/>
        <sz val="12"/>
        <rFont val="Arial"/>
        <family val="2"/>
      </rPr>
      <t xml:space="preserve">PAID </t>
    </r>
    <r>
      <rPr>
        <sz val="12"/>
        <rFont val="Arial"/>
        <family val="2"/>
      </rPr>
      <t xml:space="preserve">today   </t>
    </r>
    <r>
      <rPr>
        <sz val="11.5"/>
        <rFont val="Arial"/>
        <family val="2"/>
      </rPr>
      <t xml:space="preserve">(even if over Amount Due)</t>
    </r>
  </si>
  <si>
    <t xml:space="preserve">Amount overpaid (i.e lack of cash to deduct proceeds) to be reimbursed by Council</t>
  </si>
  <si>
    <t xml:space="preserve">Amount outstanding due to collection problem. Explain:</t>
  </si>
  <si>
    <t xml:space="preserve">Troop Cookie Manager</t>
  </si>
  <si>
    <t xml:space="preserve">Troop Leader</t>
  </si>
  <si>
    <t xml:space="preserve"> DATE REC'D</t>
  </si>
  <si>
    <t xml:space="preserve"> AMOUNT $</t>
  </si>
  <si>
    <t xml:space="preserve">Account # 10-5011-320-1300-9999-100-3</t>
  </si>
  <si>
    <t xml:space="preserve">INT.</t>
  </si>
  <si>
    <t xml:space="preserve">Account # 10-2305-320-1300-9999-100-3</t>
  </si>
  <si>
    <t xml:space="preserve">Account # 10-1210-320-1300-9999-100-3</t>
  </si>
  <si>
    <t xml:space="preserve">Girl Scouts of Rhode Island, Inc.   </t>
  </si>
  <si>
    <t xml:space="preserve">TROOP  FORM   RI-2</t>
  </si>
  <si>
    <t xml:space="preserve">INCENTIVE</t>
  </si>
  <si>
    <t xml:space="preserve">REPORT</t>
  </si>
  <si>
    <t xml:space="preserve">DEADLINE INTO SNAP:  </t>
  </si>
  <si>
    <t xml:space="preserve"> Troop Cookie Manager:</t>
  </si>
  <si>
    <t xml:space="preserve">To Be used as reference only, will need to enter girl's information into SNAP</t>
  </si>
  <si>
    <t xml:space="preserve">along with </t>
  </si>
  <si>
    <t xml:space="preserve">FINAL TROOP PAYMENT</t>
  </si>
  <si>
    <t xml:space="preserve">Per Girl Average:</t>
  </si>
  <si>
    <t xml:space="preserve">PLEASE PRINT CLEARLY</t>
  </si>
  <si>
    <t xml:space="preserve">Service Unit    </t>
  </si>
  <si>
    <t xml:space="preserve"># of      Boxes     Sold</t>
  </si>
  <si>
    <t xml:space="preserve">Camp      Credit        Boxes x $.20</t>
  </si>
  <si>
    <t xml:space="preserve">2013 Cookie Sale Patches</t>
  </si>
  <si>
    <t xml:space="preserve">1st Year         Cookie Sale        Patch</t>
  </si>
  <si>
    <t xml:space="preserve">75+</t>
  </si>
  <si>
    <t xml:space="preserve">135+</t>
  </si>
  <si>
    <t xml:space="preserve">160+                                      </t>
  </si>
  <si>
    <t xml:space="preserve">200+</t>
  </si>
  <si>
    <t xml:space="preserve">250+</t>
  </si>
  <si>
    <t xml:space="preserve">350+</t>
  </si>
  <si>
    <t xml:space="preserve">500+</t>
  </si>
  <si>
    <t xml:space="preserve">750+</t>
  </si>
  <si>
    <t xml:space="preserve">Achievement                            Bars</t>
  </si>
  <si>
    <t xml:space="preserve">1000+</t>
  </si>
  <si>
    <t xml:space="preserve">1500+</t>
  </si>
  <si>
    <t xml:space="preserve">2000+</t>
  </si>
  <si>
    <t xml:space="preserve">Troop #</t>
  </si>
  <si>
    <t xml:space="preserve">Cookie Erasers</t>
  </si>
  <si>
    <t xml:space="preserve">Crazy Straw Tumbler</t>
  </si>
  <si>
    <t xml:space="preserve">Dolphin Necklace &amp; T-Shirt             </t>
  </si>
  <si>
    <t xml:space="preserve">Messenger Bag</t>
  </si>
  <si>
    <t xml:space="preserve">Large Dolphin</t>
  </si>
  <si>
    <t xml:space="preserve"> Pullover Hoodie</t>
  </si>
  <si>
    <t xml:space="preserve">Beach Towel</t>
  </si>
  <si>
    <t xml:space="preserve">Ring in Dolphin Box</t>
  </si>
  <si>
    <t xml:space="preserve">Bolster Pillow</t>
  </si>
  <si>
    <t xml:space="preserve">Digital Frame &amp; 4 Passes Save the Bay Exploration Center</t>
  </si>
  <si>
    <t xml:space="preserve">Digital Camera &amp; 2 Passes Newport Harbor Tour</t>
  </si>
  <si>
    <t xml:space="preserve">GIRL SCOUT'S NAME</t>
  </si>
  <si>
    <t xml:space="preserve">30+</t>
  </si>
  <si>
    <t xml:space="preserve">160+</t>
  </si>
  <si>
    <t xml:space="preserve">YM</t>
  </si>
  <si>
    <t xml:space="preserve">YL</t>
  </si>
  <si>
    <t xml:space="preserve">AM</t>
  </si>
  <si>
    <t xml:space="preserve">AL</t>
  </si>
  <si>
    <t xml:space="preserve">AXL</t>
  </si>
  <si>
    <t xml:space="preserve">  Check here if this is a CHANGE or CORRECTION </t>
  </si>
  <si>
    <r>
      <rPr>
        <b val="true"/>
        <sz val="9"/>
        <rFont val="Arial"/>
        <family val="2"/>
      </rPr>
      <t xml:space="preserve">For Older Girl Troops</t>
    </r>
    <r>
      <rPr>
        <sz val="9"/>
        <rFont val="Arial"/>
        <family val="2"/>
      </rPr>
      <t xml:space="preserve">:  Option to earn cash </t>
    </r>
    <r>
      <rPr>
        <b val="true"/>
        <i val="true"/>
        <sz val="9"/>
        <rFont val="Arial"/>
        <family val="2"/>
      </rPr>
      <t xml:space="preserve">instead</t>
    </r>
    <r>
      <rPr>
        <sz val="9"/>
        <rFont val="Arial"/>
        <family val="2"/>
      </rPr>
      <t xml:space="preserve"> of Incentives and Cookie Credit ( Per Girl Average [PGA = Total Cookies Sold / #Reg Girls] should be at least 100).   </t>
    </r>
  </si>
  <si>
    <t xml:space="preserve">  to a previous Incentive Report</t>
  </si>
  <si>
    <t xml:space="preserve">Earn $10 per girl if PGA is &gt;=100 or $20 per girl if PGA is &gt;=200 or Earn $30 per girl if PGA is &gt;=300 or $40 per girl if PGA is &gt;=400.</t>
  </si>
  <si>
    <t xml:space="preserve">Providence, Rhode Island  02904-2274</t>
  </si>
  <si>
    <t xml:space="preserve">TROOP</t>
  </si>
  <si>
    <t xml:space="preserve">FORM RI-3</t>
  </si>
  <si>
    <t xml:space="preserve">GIRL/FAMILY COLLECTION</t>
  </si>
  <si>
    <t xml:space="preserve">COOKIE SALE</t>
  </si>
  <si>
    <t xml:space="preserve">Date:  ____ /____ /_____</t>
  </si>
  <si>
    <t xml:space="preserve">Service Unit</t>
  </si>
  <si>
    <t xml:space="preserve">GIRL/FAMILY ADULT COLLECTION PROBLEM</t>
  </si>
  <si>
    <t xml:space="preserve">To be completed by the Troop Cookie Sale Manager/Leader for EACH girl/family with outstanding balance and MUST be mailed with the troop final payment form to the Girl Scout Office.  If troop has more than one girl/family debt, please use separate report.</t>
  </si>
  <si>
    <t xml:space="preserve">Girl</t>
  </si>
  <si>
    <t xml:space="preserve">Family Adult</t>
  </si>
  <si>
    <t xml:space="preserve">Address</t>
  </si>
  <si>
    <t xml:space="preserve">Phone #:</t>
  </si>
  <si>
    <t xml:space="preserve">Amount outstanding $</t>
  </si>
  <si>
    <t xml:space="preserve">tried to collect the money on</t>
  </si>
  <si>
    <t xml:space="preserve">Results:</t>
  </si>
  <si>
    <t xml:space="preserve">Person reporting</t>
  </si>
  <si>
    <t xml:space="preserve">Send a Copy to Council, along with Form RI-1A or RI-1B.  The PSC and Troop should each keep a copy for your records</t>
  </si>
  <si>
    <t xml:space="preserve">TROOP DIRECT SALES INVENTORY</t>
  </si>
  <si>
    <t xml:space="preserve">TOTALS (boxes)</t>
  </si>
  <si>
    <t xml:space="preserve">Received for         Direct Sale</t>
  </si>
  <si>
    <t xml:space="preserve">(Total # Boxes)</t>
  </si>
  <si>
    <t xml:space="preserve">Cookies SOLD</t>
  </si>
  <si>
    <t xml:space="preserve">(Tallies)</t>
  </si>
  <si>
    <t xml:space="preserve">Cookies to be RETURNED</t>
  </si>
  <si>
    <t xml:space="preserve">Attendees:</t>
  </si>
  <si>
    <t xml:space="preserve">Time In</t>
  </si>
  <si>
    <t xml:space="preserve">Time Out</t>
  </si>
  <si>
    <t xml:space="preserve">Cookie Worksheet  (T-2)</t>
  </si>
  <si>
    <t xml:space="preserve">Troop:</t>
  </si>
  <si>
    <t xml:space="preserve">Service Unit Name:</t>
  </si>
  <si>
    <t xml:space="preserve">Issued</t>
  </si>
  <si>
    <t xml:space="preserve">Sold</t>
  </si>
  <si>
    <t xml:space="preserve">$ Due</t>
  </si>
  <si>
    <t xml:space="preserve">$ Paid</t>
  </si>
  <si>
    <t xml:space="preserve">Girl Name</t>
  </si>
  <si>
    <t xml:space="preserve">Thanks-A-Lot</t>
  </si>
  <si>
    <t xml:space="preserve">Mango Cremes</t>
  </si>
  <si>
    <t xml:space="preserve">Lemon-ades</t>
  </si>
  <si>
    <t xml:space="preserve">Short-bread</t>
  </si>
  <si>
    <t xml:space="preserve">Thin Mint</t>
  </si>
  <si>
    <t xml:space="preserve">PB Patties</t>
  </si>
  <si>
    <t xml:space="preserve">Caramel DeLites</t>
  </si>
  <si>
    <t xml:space="preserve">PB Sand-wich</t>
  </si>
  <si>
    <t xml:space="preserve">Sub Total</t>
  </si>
  <si>
    <t xml:space="preserve">Sub total</t>
  </si>
  <si>
    <t xml:space="preserve">Total</t>
  </si>
  <si>
    <t xml:space="preserve">Troop Worksheet</t>
  </si>
  <si>
    <t xml:space="preserve">T-1</t>
  </si>
  <si>
    <t xml:space="preserve">Troop/Group #__________</t>
  </si>
  <si>
    <t xml:space="preserve">Service Unit______________________</t>
  </si>
  <si>
    <t xml:space="preserve">Leader/Chair Name________________________________________________________________________________</t>
  </si>
  <si>
    <t xml:space="preserve">Girl's Name</t>
  </si>
  <si>
    <t xml:space="preserve">Thanks A Lot</t>
  </si>
  <si>
    <t xml:space="preserve">Lemonades</t>
  </si>
  <si>
    <t xml:space="preserve">Shortbread</t>
  </si>
  <si>
    <t xml:space="preserve">PB Sandwich</t>
  </si>
  <si>
    <t xml:space="preserve">Total Due</t>
  </si>
  <si>
    <t xml:space="preserve">Amount Paid</t>
  </si>
  <si>
    <t xml:space="preserve">Balance Due</t>
  </si>
</sst>
</file>

<file path=xl/styles.xml><?xml version="1.0" encoding="utf-8"?>
<styleSheet xmlns="http://schemas.openxmlformats.org/spreadsheetml/2006/main">
  <numFmts count="16">
    <numFmt numFmtId="164" formatCode="General"/>
    <numFmt numFmtId="165" formatCode="_(\$* #,##0.00_);_(\$* \(#,##0.00\);_(\$* \-??_);_(@_)"/>
    <numFmt numFmtId="166" formatCode="@"/>
    <numFmt numFmtId="167" formatCode="General"/>
    <numFmt numFmtId="168" formatCode="\$#,##0.00"/>
    <numFmt numFmtId="169" formatCode="[$-409]#,##0_);[RED]\(#,##0\)"/>
    <numFmt numFmtId="170" formatCode="0.00"/>
    <numFmt numFmtId="171" formatCode="[$-409]m/d/yyyy"/>
    <numFmt numFmtId="172" formatCode="#,##0"/>
    <numFmt numFmtId="173" formatCode="0"/>
    <numFmt numFmtId="174" formatCode="[$-409]#,##0.00_);[RED]\(#,##0.00\)"/>
    <numFmt numFmtId="175" formatCode="[$-409]mmmm\ d&quot;, &quot;yyyy;@"/>
    <numFmt numFmtId="176" formatCode="[$-409]#,##0_);\(#,##0\)"/>
    <numFmt numFmtId="177" formatCode="_(* #,##0.00_);_(* \(#,##0.00\);_(* \-??_);_(@_)"/>
    <numFmt numFmtId="178" formatCode="[$-409]#,##0.00_);\(#,##0.00\)"/>
    <numFmt numFmtId="179" formatCode="\$#,##0"/>
  </numFmts>
  <fonts count="100">
    <font>
      <sz val="10"/>
      <name val="Arial"/>
      <family val="0"/>
    </font>
    <font>
      <sz val="10"/>
      <name val="Arial"/>
      <family val="0"/>
    </font>
    <font>
      <sz val="10"/>
      <name val="Arial"/>
      <family val="0"/>
    </font>
    <font>
      <sz val="10"/>
      <name val="Arial"/>
      <family val="0"/>
    </font>
    <font>
      <sz val="10"/>
      <name val="Arial"/>
      <family val="2"/>
    </font>
    <font>
      <sz val="16"/>
      <name val="Arial"/>
      <family val="2"/>
    </font>
    <font>
      <sz val="14"/>
      <name val="Arial"/>
      <family val="2"/>
    </font>
    <font>
      <b val="true"/>
      <sz val="14"/>
      <name val="Arial"/>
      <family val="2"/>
    </font>
    <font>
      <sz val="14"/>
      <color rgb="FFFF0000"/>
      <name val="Arial"/>
      <family val="2"/>
    </font>
    <font>
      <b val="true"/>
      <sz val="16"/>
      <name val="Arial"/>
      <family val="2"/>
    </font>
    <font>
      <b val="true"/>
      <sz val="14"/>
      <color rgb="FF000000"/>
      <name val="Arial"/>
      <family val="2"/>
    </font>
    <font>
      <b val="true"/>
      <sz val="12"/>
      <name val="Arial"/>
      <family val="2"/>
    </font>
    <font>
      <sz val="12"/>
      <name val="Arial"/>
      <family val="2"/>
    </font>
    <font>
      <b val="true"/>
      <sz val="12"/>
      <name val="Arial Narrow"/>
      <family val="2"/>
    </font>
    <font>
      <b val="true"/>
      <sz val="10"/>
      <name val="Arial"/>
      <family val="2"/>
    </font>
    <font>
      <b val="true"/>
      <sz val="10"/>
      <name val="Arial Narrow"/>
      <family val="2"/>
    </font>
    <font>
      <sz val="10"/>
      <name val="Arial Narrow"/>
      <family val="2"/>
    </font>
    <font>
      <b val="true"/>
      <sz val="14"/>
      <color rgb="FF000000"/>
      <name val="Arial"/>
      <family val="0"/>
    </font>
    <font>
      <b val="true"/>
      <sz val="8"/>
      <color rgb="FFFFFFFF"/>
      <name val="Arial Rounded MT Bold"/>
      <family val="2"/>
    </font>
    <font>
      <b val="true"/>
      <sz val="8"/>
      <name val="Arial Rounded MT Bold"/>
      <family val="2"/>
    </font>
    <font>
      <b val="true"/>
      <sz val="8"/>
      <name val="Arial Narrow"/>
      <family val="2"/>
    </font>
    <font>
      <b val="true"/>
      <sz val="11"/>
      <name val="Arial Narrow"/>
      <family val="2"/>
    </font>
    <font>
      <sz val="8"/>
      <name val="Arial Narrow"/>
      <family val="2"/>
    </font>
    <font>
      <sz val="11"/>
      <name val="Arial"/>
      <family val="2"/>
    </font>
    <font>
      <sz val="6"/>
      <name val="Arial"/>
      <family val="2"/>
    </font>
    <font>
      <sz val="9"/>
      <name val="Arial"/>
      <family val="2"/>
    </font>
    <font>
      <b val="true"/>
      <sz val="11"/>
      <name val="Arial"/>
      <family val="2"/>
    </font>
    <font>
      <b val="true"/>
      <sz val="10"/>
      <color rgb="FFFF0000"/>
      <name val="Arial"/>
      <family val="2"/>
    </font>
    <font>
      <sz val="14"/>
      <color rgb="FF000000"/>
      <name val="Arial"/>
      <family val="0"/>
    </font>
    <font>
      <b val="true"/>
      <sz val="12"/>
      <color rgb="FF000000"/>
      <name val="Arial"/>
      <family val="0"/>
    </font>
    <font>
      <b val="true"/>
      <sz val="10"/>
      <color rgb="FF000000"/>
      <name val="Arial"/>
      <family val="0"/>
    </font>
    <font>
      <sz val="8"/>
      <name val="Arial"/>
      <family val="2"/>
    </font>
    <font>
      <sz val="10"/>
      <color rgb="FFFF0000"/>
      <name val="Arial"/>
      <family val="2"/>
    </font>
    <font>
      <sz val="7"/>
      <name val="Arial"/>
      <family val="2"/>
    </font>
    <font>
      <sz val="14"/>
      <name val="Arial Black"/>
      <family val="2"/>
    </font>
    <font>
      <sz val="16"/>
      <name val="Arial Black"/>
      <family val="2"/>
    </font>
    <font>
      <b val="true"/>
      <sz val="14"/>
      <name val="Arial Black"/>
      <family val="2"/>
    </font>
    <font>
      <sz val="8"/>
      <name val="Franklin Gothic Demi"/>
      <family val="2"/>
    </font>
    <font>
      <sz val="9"/>
      <name val="Franklin Gothic Demi"/>
      <family val="2"/>
    </font>
    <font>
      <sz val="9"/>
      <name val="Franklin Gothic Demi Cond"/>
      <family val="2"/>
    </font>
    <font>
      <sz val="7"/>
      <name val="Franklin Gothic Book"/>
      <family val="2"/>
    </font>
    <font>
      <sz val="8"/>
      <name val="Franklin Gothic Demi Cond"/>
      <family val="2"/>
    </font>
    <font>
      <b val="true"/>
      <sz val="7"/>
      <color rgb="FF800080"/>
      <name val="Arial"/>
      <family val="2"/>
    </font>
    <font>
      <sz val="9"/>
      <name val="Arial Black"/>
      <family val="2"/>
    </font>
    <font>
      <sz val="5"/>
      <name val="Arial"/>
      <family val="2"/>
    </font>
    <font>
      <b val="true"/>
      <sz val="9"/>
      <color rgb="FFFFFFFF"/>
      <name val="Arial"/>
      <family val="2"/>
    </font>
    <font>
      <sz val="9"/>
      <name val="Arial Rounded MT Bold"/>
      <family val="2"/>
    </font>
    <font>
      <sz val="10"/>
      <name val="Arial Rounded MT Bold"/>
      <family val="2"/>
    </font>
    <font>
      <b val="true"/>
      <sz val="10"/>
      <color rgb="FFFFFFFF"/>
      <name val="Arial"/>
      <family val="2"/>
    </font>
    <font>
      <sz val="5"/>
      <name val="Arial Rounded MT Bold"/>
      <family val="2"/>
    </font>
    <font>
      <sz val="10"/>
      <color rgb="FFFFFFFF"/>
      <name val="Arial Rounded MT Bold"/>
      <family val="2"/>
    </font>
    <font>
      <sz val="10"/>
      <color rgb="FF000000"/>
      <name val="Arial Rounded MT Bold"/>
      <family val="2"/>
    </font>
    <font>
      <sz val="10"/>
      <name val="Arial Black"/>
      <family val="2"/>
    </font>
    <font>
      <sz val="5"/>
      <name val="Arial Black"/>
      <family val="2"/>
    </font>
    <font>
      <b val="true"/>
      <sz val="11"/>
      <color rgb="FFFFFFFF"/>
      <name val="Arial Rounded MT Bold"/>
      <family val="2"/>
    </font>
    <font>
      <b val="true"/>
      <sz val="11"/>
      <name val="Arial Rounded MT Bold"/>
      <family val="2"/>
    </font>
    <font>
      <b val="true"/>
      <sz val="6"/>
      <name val="Arial Narrow"/>
      <family val="2"/>
    </font>
    <font>
      <sz val="6"/>
      <name val="Arial Narrow"/>
      <family val="2"/>
    </font>
    <font>
      <b val="true"/>
      <sz val="18"/>
      <name val="Arial"/>
      <family val="2"/>
    </font>
    <font>
      <b val="true"/>
      <sz val="16"/>
      <color rgb="FF000000"/>
      <name val="Arial"/>
      <family val="0"/>
    </font>
    <font>
      <sz val="11"/>
      <name val="Arial Narrow"/>
      <family val="2"/>
    </font>
    <font>
      <b val="true"/>
      <sz val="11"/>
      <color rgb="FFFF0000"/>
      <name val="Arial"/>
      <family val="2"/>
    </font>
    <font>
      <b val="true"/>
      <sz val="12"/>
      <name val="Arial Rounded MT Bold"/>
      <family val="2"/>
    </font>
    <font>
      <b val="true"/>
      <sz val="11"/>
      <name val="Arial Rounded MT Bold"/>
      <family val="0"/>
    </font>
    <font>
      <b val="true"/>
      <sz val="8"/>
      <name val="Arial"/>
      <family val="2"/>
    </font>
    <font>
      <b val="true"/>
      <sz val="9"/>
      <name val="Arial"/>
      <family val="2"/>
    </font>
    <font>
      <sz val="9"/>
      <name val="Arial Narrow"/>
      <family val="2"/>
    </font>
    <font>
      <sz val="9"/>
      <name val="Arial Rounded MT Bold"/>
      <family val="0"/>
    </font>
    <font>
      <sz val="11"/>
      <name val="Arial Rounded MT Bold"/>
      <family val="2"/>
    </font>
    <font>
      <b val="true"/>
      <i val="true"/>
      <sz val="10"/>
      <name val="Arial"/>
      <family val="2"/>
    </font>
    <font>
      <b val="true"/>
      <sz val="8"/>
      <name val="Arial Rounded MT Bold"/>
      <family val="0"/>
    </font>
    <font>
      <sz val="10"/>
      <color rgb="FF000000"/>
      <name val="Arial"/>
      <family val="0"/>
    </font>
    <font>
      <sz val="9"/>
      <color rgb="FF000000"/>
      <name val="Arial"/>
      <family val="0"/>
    </font>
    <font>
      <sz val="8"/>
      <color rgb="FF000000"/>
      <name val="Arial"/>
      <family val="0"/>
    </font>
    <font>
      <b val="true"/>
      <sz val="11"/>
      <color rgb="FF000000"/>
      <name val="Arial"/>
      <family val="0"/>
    </font>
    <font>
      <b val="true"/>
      <sz val="6"/>
      <color rgb="FF000000"/>
      <name val="Arial"/>
      <family val="0"/>
    </font>
    <font>
      <b val="true"/>
      <sz val="9"/>
      <color rgb="FF000000"/>
      <name val="Arial"/>
      <family val="0"/>
    </font>
    <font>
      <b val="true"/>
      <i val="true"/>
      <sz val="10"/>
      <color rgb="FF000000"/>
      <name val="Arial"/>
      <family val="0"/>
    </font>
    <font>
      <sz val="7"/>
      <color rgb="FF000000"/>
      <name val="Arial Narrow"/>
      <family val="0"/>
    </font>
    <font>
      <sz val="12"/>
      <color rgb="FF000000"/>
      <name val="Arial"/>
      <family val="0"/>
    </font>
    <font>
      <sz val="11.5"/>
      <name val="Arial"/>
      <family val="2"/>
    </font>
    <font>
      <sz val="11"/>
      <color rgb="FF000000"/>
      <name val="Arial"/>
      <family val="0"/>
    </font>
    <font>
      <sz val="12"/>
      <name val="Arial Rounded MT Bold"/>
      <family val="2"/>
    </font>
    <font>
      <b val="true"/>
      <sz val="12"/>
      <name val="Arial Rounded MT Bold"/>
      <family val="0"/>
    </font>
    <font>
      <b val="true"/>
      <sz val="10"/>
      <name val="Arial Rounded MT Bold"/>
      <family val="0"/>
    </font>
    <font>
      <sz val="8"/>
      <name val="Arial Rounded MT Bold"/>
      <family val="2"/>
    </font>
    <font>
      <b val="true"/>
      <sz val="9"/>
      <name val="Arial Rounded MT Bold"/>
      <family val="2"/>
    </font>
    <font>
      <sz val="14"/>
      <name val="Arial Rounded MT Bold"/>
      <family val="2"/>
    </font>
    <font>
      <sz val="8"/>
      <name val="Arial Rounded MT Bold"/>
      <family val="0"/>
    </font>
    <font>
      <b val="true"/>
      <sz val="7"/>
      <name val="Arial Narrow"/>
      <family val="2"/>
    </font>
    <font>
      <b val="true"/>
      <sz val="9"/>
      <name val="Arial Rounded MT Bold"/>
      <family val="0"/>
    </font>
    <font>
      <sz val="12"/>
      <name val="Arial Rounded MT Bold"/>
      <family val="0"/>
    </font>
    <font>
      <sz val="12"/>
      <name val="Arial Narrow"/>
      <family val="2"/>
    </font>
    <font>
      <sz val="12"/>
      <color rgb="FF000000"/>
      <name val="Arial"/>
      <family val="2"/>
    </font>
    <font>
      <b val="true"/>
      <sz val="14"/>
      <name val="Arial Rounded MT Bold"/>
      <family val="0"/>
    </font>
    <font>
      <b val="true"/>
      <i val="true"/>
      <sz val="9"/>
      <name val="Arial"/>
      <family val="2"/>
    </font>
    <font>
      <b val="true"/>
      <sz val="9"/>
      <name val="Arial Black"/>
      <family val="2"/>
    </font>
    <font>
      <sz val="11"/>
      <name val="Arial Black"/>
      <family val="2"/>
    </font>
    <font>
      <b val="true"/>
      <i val="true"/>
      <sz val="16"/>
      <name val="Arial"/>
      <family val="2"/>
    </font>
    <font>
      <b val="true"/>
      <i val="true"/>
      <sz val="12"/>
      <color rgb="FF000000"/>
      <name val="Arial"/>
      <family val="0"/>
    </font>
  </fonts>
  <fills count="2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BFBFBF"/>
      </patternFill>
    </fill>
    <fill>
      <patternFill patternType="solid">
        <fgColor rgb="FF33CCCC"/>
        <bgColor rgb="FF00CCFF"/>
      </patternFill>
    </fill>
    <fill>
      <patternFill patternType="solid">
        <fgColor rgb="FFFFFF00"/>
        <bgColor rgb="FFFFFF00"/>
      </patternFill>
    </fill>
    <fill>
      <patternFill patternType="solid">
        <fgColor rgb="FF3366FF"/>
        <bgColor rgb="FF0066CC"/>
      </patternFill>
    </fill>
    <fill>
      <patternFill patternType="solid">
        <fgColor rgb="FF008000"/>
        <bgColor rgb="FF008080"/>
      </patternFill>
    </fill>
    <fill>
      <patternFill patternType="solid">
        <fgColor rgb="FFFF0000"/>
        <bgColor rgb="FF993300"/>
      </patternFill>
    </fill>
    <fill>
      <patternFill patternType="solid">
        <fgColor rgb="FF800080"/>
        <bgColor rgb="FF800080"/>
      </patternFill>
    </fill>
    <fill>
      <patternFill patternType="solid">
        <fgColor rgb="FFFF9900"/>
        <bgColor rgb="FFFFCC00"/>
      </patternFill>
    </fill>
    <fill>
      <patternFill patternType="solid">
        <fgColor rgb="FF969696"/>
        <bgColor rgb="FF808080"/>
      </patternFill>
    </fill>
    <fill>
      <patternFill patternType="solid">
        <fgColor rgb="FFBFBFBF"/>
        <bgColor rgb="FFC0C0C0"/>
      </patternFill>
    </fill>
    <fill>
      <patternFill patternType="solid">
        <fgColor rgb="FF0066CC"/>
        <bgColor rgb="FF008080"/>
      </patternFill>
    </fill>
    <fill>
      <patternFill patternType="solid">
        <fgColor rgb="FFFF00FF"/>
        <bgColor rgb="FFFF00FF"/>
      </patternFill>
    </fill>
    <fill>
      <patternFill patternType="solid">
        <fgColor rgb="FFFFCC00"/>
        <bgColor rgb="FFFFFF00"/>
      </patternFill>
    </fill>
    <fill>
      <patternFill patternType="solid">
        <fgColor rgb="FF00FFFF"/>
        <bgColor rgb="FF00FFFF"/>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s>
  <borders count="103">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right style="medium"/>
      <top/>
      <bottom style="double"/>
      <diagonal/>
    </border>
    <border diagonalUp="false" diagonalDown="false">
      <left style="thick"/>
      <right style="medium"/>
      <top style="thick"/>
      <bottom/>
      <diagonal/>
    </border>
    <border diagonalUp="false" diagonalDown="false">
      <left style="medium"/>
      <right style="medium"/>
      <top style="thick"/>
      <bottom style="thin"/>
      <diagonal/>
    </border>
    <border diagonalUp="false" diagonalDown="false">
      <left style="medium"/>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n"/>
      <bottom style="thin"/>
      <diagonal/>
    </border>
    <border diagonalUp="false" diagonalDown="false">
      <left/>
      <right style="thick"/>
      <top/>
      <bottom/>
      <diagonal/>
    </border>
    <border diagonalUp="false" diagonalDown="false">
      <left/>
      <right style="thick"/>
      <top/>
      <bottom style="medium"/>
      <diagonal/>
    </border>
    <border diagonalUp="false" diagonalDown="false">
      <left style="medium"/>
      <right style="thick"/>
      <top style="medium"/>
      <bottom style="medium"/>
      <diagonal/>
    </border>
    <border diagonalUp="false" diagonalDown="false">
      <left style="thick"/>
      <right style="medium"/>
      <top/>
      <bottom style="medium"/>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right/>
      <top style="thin"/>
      <bottom/>
      <diagonal/>
    </border>
    <border diagonalUp="false" diagonalDown="false">
      <left/>
      <right/>
      <top style="double"/>
      <bottom/>
      <diagonal/>
    </border>
    <border diagonalUp="false" diagonalDown="false">
      <left style="thin"/>
      <right/>
      <top style="double"/>
      <bottom/>
      <diagonal/>
    </border>
    <border diagonalUp="false" diagonalDown="false">
      <left style="thin"/>
      <right/>
      <top style="thin"/>
      <bottom style="double"/>
      <diagonal/>
    </border>
    <border diagonalUp="false" diagonalDown="false">
      <left/>
      <right/>
      <top style="double"/>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style="double"/>
      <right style="double"/>
      <top style="double"/>
      <bottom/>
      <diagonal/>
    </border>
    <border diagonalUp="false" diagonalDown="false">
      <left style="thin"/>
      <right style="thin"/>
      <top style="thin"/>
      <bottom style="thick"/>
      <diagonal/>
    </border>
    <border diagonalUp="false" diagonalDown="false">
      <left style="thin"/>
      <right/>
      <top style="thin"/>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left" vertical="bottom" textRotation="0" wrapText="false" indent="0" shrinkToFit="false"/>
      <protection locked="true" hidden="false"/>
    </xf>
    <xf numFmtId="164" fontId="7" fillId="2" borderId="3" xfId="0" applyFont="true" applyBorder="true" applyAlignment="true" applyProtection="true">
      <alignment horizontal="general" vertical="bottom" textRotation="0" wrapText="false" indent="0" shrinkToFit="false"/>
      <protection locked="false" hidden="false"/>
    </xf>
    <xf numFmtId="166" fontId="10" fillId="2" borderId="3" xfId="0" applyFont="true" applyBorder="true" applyAlignment="true" applyProtection="true">
      <alignment horizontal="left" vertical="bottom" textRotation="0" wrapText="false" indent="0" shrinkToFit="false"/>
      <protection locked="false" hidden="false"/>
    </xf>
    <xf numFmtId="166" fontId="10" fillId="2" borderId="6"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7" fontId="12" fillId="0"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6" fillId="0" borderId="14" xfId="0" applyFont="true" applyBorder="true" applyAlignment="true" applyProtection="true">
      <alignment horizontal="left" vertical="center" textRotation="0" wrapText="false" indent="0" shrinkToFit="false"/>
      <protection locked="true" hidden="false"/>
    </xf>
    <xf numFmtId="167" fontId="0" fillId="0" borderId="15" xfId="0" applyFont="false" applyBorder="true" applyAlignment="true" applyProtection="true">
      <alignment horizontal="center" vertical="bottom" textRotation="0" wrapText="false" indent="0" shrinkToFit="false"/>
      <protection locked="true" hidden="false"/>
    </xf>
    <xf numFmtId="168" fontId="0" fillId="0" borderId="16" xfId="0" applyFont="false" applyBorder="true" applyAlignment="true" applyProtection="true">
      <alignment horizontal="center" vertical="bottom" textRotation="0" wrapText="false" indent="0" shrinkToFit="false"/>
      <protection locked="true" hidden="false"/>
    </xf>
    <xf numFmtId="169" fontId="0" fillId="0" borderId="17" xfId="0" applyFont="false" applyBorder="true" applyAlignment="true" applyProtection="true">
      <alignment horizontal="center" vertical="bottom" textRotation="0" wrapText="false" indent="0" shrinkToFit="false"/>
      <protection locked="false" hidden="false"/>
    </xf>
    <xf numFmtId="169" fontId="0" fillId="0" borderId="16" xfId="0" applyFont="false" applyBorder="true" applyAlignment="true" applyProtection="true">
      <alignment horizontal="center" vertical="bottom" textRotation="0" wrapText="fals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8" fontId="0" fillId="0" borderId="2" xfId="0" applyFont="false" applyBorder="true" applyAlignment="true" applyProtection="true">
      <alignment horizontal="center" vertical="bottom" textRotation="0" wrapText="false" indent="0" shrinkToFit="false"/>
      <protection locked="false" hidden="false"/>
    </xf>
    <xf numFmtId="168" fontId="0" fillId="0" borderId="18" xfId="0" applyFont="false" applyBorder="true" applyAlignment="true" applyProtection="true">
      <alignment horizontal="center" vertical="bottom" textRotation="0" wrapText="false" indent="0" shrinkToFit="false"/>
      <protection locked="true" hidden="false"/>
    </xf>
    <xf numFmtId="167" fontId="16" fillId="4" borderId="19" xfId="0" applyFont="true" applyBorder="true" applyAlignment="true" applyProtection="true">
      <alignment horizontal="left" vertical="center" textRotation="0" wrapText="false" indent="0" shrinkToFit="false"/>
      <protection locked="true" hidden="false"/>
    </xf>
    <xf numFmtId="167" fontId="0" fillId="4" borderId="20" xfId="0" applyFont="false" applyBorder="true" applyAlignment="true" applyProtection="true">
      <alignment horizontal="center" vertical="bottom" textRotation="0" wrapText="false" indent="0" shrinkToFit="false"/>
      <protection locked="true" hidden="false"/>
    </xf>
    <xf numFmtId="168" fontId="0" fillId="4" borderId="21" xfId="0" applyFont="false" applyBorder="true" applyAlignment="true" applyProtection="true">
      <alignment horizontal="center" vertical="bottom" textRotation="0" wrapText="false" indent="0" shrinkToFit="false"/>
      <protection locked="true" hidden="false"/>
    </xf>
    <xf numFmtId="169" fontId="0" fillId="4" borderId="8" xfId="0" applyFont="false" applyBorder="true" applyAlignment="true" applyProtection="true">
      <alignment horizontal="center" vertical="bottom" textRotation="0" wrapText="false" indent="0" shrinkToFit="false"/>
      <protection locked="false" hidden="false"/>
    </xf>
    <xf numFmtId="167" fontId="0" fillId="4" borderId="21" xfId="0" applyFont="false" applyBorder="true" applyAlignment="true" applyProtection="true">
      <alignment horizontal="center" vertical="bottom" textRotation="0" wrapText="false" indent="0" shrinkToFit="false"/>
      <protection locked="true" hidden="false"/>
    </xf>
    <xf numFmtId="168" fontId="0" fillId="4" borderId="22" xfId="0" applyFont="false" applyBorder="true" applyAlignment="true" applyProtection="true">
      <alignment horizontal="center" vertical="bottom" textRotation="0" wrapText="false" indent="0" shrinkToFit="false"/>
      <protection locked="true" hidden="false"/>
    </xf>
    <xf numFmtId="166" fontId="0" fillId="4" borderId="23" xfId="0" applyFont="false" applyBorder="true" applyAlignment="false" applyProtection="true">
      <alignment horizontal="general" vertical="bottom" textRotation="0" wrapText="false" indent="0" shrinkToFit="false"/>
      <protection locked="true" hidden="false"/>
    </xf>
    <xf numFmtId="166" fontId="0" fillId="4" borderId="19" xfId="0" applyFont="false" applyBorder="true" applyAlignment="true" applyProtection="true">
      <alignment horizontal="center" vertical="bottom" textRotation="0" wrapText="false" indent="0" shrinkToFit="false"/>
      <protection locked="false" hidden="false"/>
    </xf>
    <xf numFmtId="168" fontId="0" fillId="4" borderId="4" xfId="0" applyFont="false" applyBorder="true" applyAlignment="true" applyProtection="true">
      <alignment horizontal="center" vertical="bottom" textRotation="0" wrapText="false" indent="0" shrinkToFit="false"/>
      <protection locked="false" hidden="false"/>
    </xf>
    <xf numFmtId="168" fontId="0" fillId="4" borderId="23" xfId="0" applyFont="false" applyBorder="true" applyAlignment="true" applyProtection="true">
      <alignment horizontal="center" vertical="bottom" textRotation="0" wrapText="false" indent="0" shrinkToFit="false"/>
      <protection locked="true" hidden="false"/>
    </xf>
    <xf numFmtId="167" fontId="16" fillId="0" borderId="19" xfId="0" applyFont="true" applyBorder="true" applyAlignment="true" applyProtection="true">
      <alignment horizontal="left" vertical="center" textRotation="0" wrapText="false" indent="0" shrinkToFit="false"/>
      <protection locked="true" hidden="false"/>
    </xf>
    <xf numFmtId="167" fontId="0" fillId="0" borderId="20" xfId="0" applyFont="false" applyBorder="true" applyAlignment="true" applyProtection="true">
      <alignment horizontal="center" vertical="bottom" textRotation="0" wrapText="false" indent="0" shrinkToFit="false"/>
      <protection locked="true" hidden="false"/>
    </xf>
    <xf numFmtId="168" fontId="0" fillId="0" borderId="21" xfId="0" applyFont="false" applyBorder="true" applyAlignment="true" applyProtection="true">
      <alignment horizontal="center" vertical="bottom" textRotation="0" wrapText="false" indent="0" shrinkToFit="false"/>
      <protection locked="true" hidden="false"/>
    </xf>
    <xf numFmtId="169" fontId="0" fillId="0" borderId="8" xfId="0" applyFont="false" applyBorder="true" applyAlignment="true" applyProtection="true">
      <alignment horizontal="center" vertical="bottom" textRotation="0" wrapText="false" indent="0" shrinkToFit="false"/>
      <protection locked="false" hidden="false"/>
    </xf>
    <xf numFmtId="167" fontId="0" fillId="0" borderId="21" xfId="0" applyFont="false" applyBorder="true" applyAlignment="true" applyProtection="true">
      <alignment horizontal="center" vertical="bottom" textRotation="0" wrapText="false" indent="0" shrinkToFit="false"/>
      <protection locked="true" hidden="false"/>
    </xf>
    <xf numFmtId="168" fontId="0" fillId="0" borderId="22" xfId="0" applyFont="false" applyBorder="true" applyAlignment="true" applyProtection="true">
      <alignment horizontal="center"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true" hidden="false"/>
    </xf>
    <xf numFmtId="166" fontId="0" fillId="0" borderId="19" xfId="0" applyFont="false" applyBorder="true" applyAlignment="true" applyProtection="true">
      <alignment horizontal="center" vertical="bottom" textRotation="0" wrapText="false" indent="0" shrinkToFit="false"/>
      <protection locked="false" hidden="false"/>
    </xf>
    <xf numFmtId="168" fontId="0" fillId="0" borderId="4" xfId="0" applyFont="false" applyBorder="true" applyAlignment="true" applyProtection="true">
      <alignment horizontal="center" vertical="bottom" textRotation="0" wrapText="false" indent="0" shrinkToFit="false"/>
      <protection locked="false" hidden="false"/>
    </xf>
    <xf numFmtId="168" fontId="0" fillId="0" borderId="24" xfId="0" applyFont="false" applyBorder="true" applyAlignment="true" applyProtection="true">
      <alignment horizontal="center" vertical="bottom" textRotation="0" wrapText="false" indent="0" shrinkToFit="false"/>
      <protection locked="true" hidden="false"/>
    </xf>
    <xf numFmtId="167" fontId="16" fillId="0" borderId="25" xfId="0" applyFont="true" applyBorder="true" applyAlignment="true" applyProtection="true">
      <alignment horizontal="left"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true" hidden="false"/>
    </xf>
    <xf numFmtId="168" fontId="0" fillId="0" borderId="27" xfId="0" applyFont="false" applyBorder="true" applyAlignment="true" applyProtection="true">
      <alignment horizontal="center" vertical="bottom" textRotation="0" wrapText="false" indent="0" shrinkToFit="false"/>
      <protection locked="true" hidden="false"/>
    </xf>
    <xf numFmtId="168" fontId="0" fillId="0" borderId="28" xfId="0" applyFont="false" applyBorder="true" applyAlignment="true" applyProtection="true">
      <alignment horizontal="center" vertical="bottom" textRotation="0" wrapText="false" indent="0" shrinkToFit="false"/>
      <protection locked="true" hidden="false"/>
    </xf>
    <xf numFmtId="169" fontId="0" fillId="0" borderId="29" xfId="0" applyFont="false" applyBorder="true" applyAlignment="true" applyProtection="true">
      <alignment horizontal="center" vertical="bottom" textRotation="0" wrapText="false" indent="0" shrinkToFit="false"/>
      <protection locked="false" hidden="false"/>
    </xf>
    <xf numFmtId="167"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center" vertical="bottom" textRotation="0" wrapText="false" indent="0" shrinkToFit="false"/>
      <protection locked="true" hidden="false"/>
    </xf>
    <xf numFmtId="166" fontId="0" fillId="0" borderId="31" xfId="0" applyFont="fals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center" vertical="bottom" textRotation="0" wrapText="false" indent="0" shrinkToFit="false"/>
      <protection locked="false" hidden="false"/>
    </xf>
    <xf numFmtId="168" fontId="0" fillId="0" borderId="7" xfId="0" applyFont="false" applyBorder="true" applyAlignment="true" applyProtection="true">
      <alignment horizontal="center" vertical="bottom" textRotation="0" wrapText="false" indent="0" shrinkToFit="false"/>
      <protection locked="false" hidden="false"/>
    </xf>
    <xf numFmtId="168" fontId="0" fillId="0" borderId="32"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true">
      <alignment horizontal="center"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true" hidden="false"/>
    </xf>
    <xf numFmtId="167" fontId="0" fillId="0" borderId="1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7" fontId="4" fillId="0" borderId="3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4" fillId="0" borderId="35"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8" fontId="0" fillId="0" borderId="8"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36" xfId="0" applyFont="true" applyBorder="true" applyAlignment="true" applyProtection="true">
      <alignment horizontal="center" vertical="center" textRotation="0" wrapText="true" indent="0" shrinkToFit="false"/>
      <protection locked="true" hidden="false"/>
    </xf>
    <xf numFmtId="164" fontId="18" fillId="5" borderId="8" xfId="0" applyFont="true" applyBorder="true" applyAlignment="true" applyProtection="true">
      <alignment horizontal="center" vertical="center" textRotation="0" wrapText="true" indent="0" shrinkToFit="false"/>
      <protection locked="true" hidden="false"/>
    </xf>
    <xf numFmtId="164" fontId="19" fillId="3" borderId="8" xfId="0" applyFont="true" applyBorder="true" applyAlignment="true" applyProtection="true">
      <alignment horizontal="center" vertical="center" textRotation="0" wrapText="true" indent="0" shrinkToFit="false"/>
      <protection locked="true" hidden="false"/>
    </xf>
    <xf numFmtId="164" fontId="19" fillId="6" borderId="8" xfId="0" applyFont="true" applyBorder="true" applyAlignment="true" applyProtection="true">
      <alignment horizontal="center" vertical="center" textRotation="0" wrapText="true" indent="0" shrinkToFit="false"/>
      <protection locked="true" hidden="false"/>
    </xf>
    <xf numFmtId="164" fontId="18" fillId="7" borderId="37" xfId="0" applyFont="true" applyBorder="true" applyAlignment="true" applyProtection="true">
      <alignment horizontal="center" vertical="center" textRotation="0" wrapText="true" indent="0" shrinkToFit="false"/>
      <protection locked="true" hidden="false"/>
    </xf>
    <xf numFmtId="164" fontId="18" fillId="8" borderId="38" xfId="0" applyFont="true" applyBorder="true" applyAlignment="true" applyProtection="true">
      <alignment horizontal="center" vertical="center" textRotation="0" wrapText="true" indent="0" shrinkToFit="false"/>
      <protection locked="true" hidden="false"/>
    </xf>
    <xf numFmtId="164" fontId="18" fillId="9" borderId="38" xfId="0" applyFont="true" applyBorder="true" applyAlignment="true" applyProtection="true">
      <alignment horizontal="center" vertical="center" textRotation="0" wrapText="true" indent="0" shrinkToFit="false"/>
      <protection locked="true" hidden="false"/>
    </xf>
    <xf numFmtId="164" fontId="18" fillId="10" borderId="39" xfId="0" applyFont="true" applyBorder="true" applyAlignment="true" applyProtection="true">
      <alignment horizontal="center" vertical="center" textRotation="0" wrapText="true" indent="0" shrinkToFit="false"/>
      <protection locked="true" hidden="false"/>
    </xf>
    <xf numFmtId="164" fontId="18" fillId="11" borderId="40" xfId="0" applyFont="true" applyBorder="true" applyAlignment="true" applyProtection="true">
      <alignment horizontal="center" vertical="center" textRotation="0" wrapText="true" indent="0" shrinkToFit="false"/>
      <protection locked="true" hidden="false"/>
    </xf>
    <xf numFmtId="164" fontId="20" fillId="0" borderId="41"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2" fillId="0" borderId="25"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6" xfId="0" applyFont="true" applyBorder="true" applyAlignment="true" applyProtection="true">
      <alignment horizontal="center" vertical="center" textRotation="0" wrapText="true" indent="0" shrinkToFit="false"/>
      <protection locked="true" hidden="false"/>
    </xf>
    <xf numFmtId="164" fontId="22" fillId="0" borderId="42" xfId="0" applyFont="true" applyBorder="true" applyAlignment="true" applyProtection="true">
      <alignment horizontal="center" vertical="center" textRotation="0" wrapText="true" indent="0" shrinkToFit="false"/>
      <protection locked="true" hidden="false"/>
    </xf>
    <xf numFmtId="164" fontId="22" fillId="0" borderId="43" xfId="0" applyFont="true" applyBorder="true" applyAlignment="true" applyProtection="true">
      <alignment horizontal="center" vertical="center" textRotation="0" wrapText="true" indent="0" shrinkToFit="false"/>
      <protection locked="true" hidden="false"/>
    </xf>
    <xf numFmtId="164" fontId="22" fillId="0" borderId="30" xfId="0" applyFont="true" applyBorder="true" applyAlignment="true" applyProtection="true">
      <alignment horizontal="center" vertical="center" textRotation="0" wrapText="true" indent="0" shrinkToFit="false"/>
      <protection locked="true" hidden="false"/>
    </xf>
    <xf numFmtId="164" fontId="22" fillId="0" borderId="44" xfId="0" applyFont="true" applyBorder="true" applyAlignment="true" applyProtection="true">
      <alignment horizontal="center" vertical="center" textRotation="0" wrapText="true" indent="0" shrinkToFit="false"/>
      <protection locked="true" hidden="false"/>
    </xf>
    <xf numFmtId="167" fontId="22" fillId="0" borderId="14" xfId="0" applyFont="true" applyBorder="true" applyAlignment="true" applyProtection="true">
      <alignment horizontal="left" vertical="center" textRotation="0" wrapText="false" indent="0" shrinkToFit="false"/>
      <protection locked="true" hidden="false"/>
    </xf>
    <xf numFmtId="166" fontId="22" fillId="0" borderId="18" xfId="0" applyFont="true" applyBorder="true" applyAlignment="true" applyProtection="true">
      <alignment horizontal="center" vertical="center" textRotation="0" wrapText="false" indent="0" shrinkToFit="false"/>
      <protection locked="true" hidden="false"/>
    </xf>
    <xf numFmtId="169" fontId="22" fillId="0" borderId="20" xfId="0" applyFont="true" applyBorder="true" applyAlignment="true" applyProtection="true">
      <alignment horizontal="center" vertical="center" textRotation="0" wrapText="false" indent="0" shrinkToFit="false"/>
      <protection locked="false" hidden="false"/>
    </xf>
    <xf numFmtId="169" fontId="22" fillId="0" borderId="37" xfId="0" applyFont="true" applyBorder="true" applyAlignment="true" applyProtection="true">
      <alignment horizontal="center" vertical="center" textRotation="0" wrapText="false" indent="0" shrinkToFit="false"/>
      <protection locked="false" hidden="false"/>
    </xf>
    <xf numFmtId="169" fontId="22" fillId="0" borderId="19" xfId="0" applyFont="true" applyBorder="true" applyAlignment="true" applyProtection="true">
      <alignment horizontal="center" vertical="center" textRotation="0" wrapText="false" indent="0" shrinkToFit="false"/>
      <protection locked="false" hidden="false"/>
    </xf>
    <xf numFmtId="169" fontId="22" fillId="0" borderId="4" xfId="0" applyFont="true" applyBorder="true" applyAlignment="true" applyProtection="true">
      <alignment horizontal="center" vertical="center" textRotation="0" wrapText="false" indent="0" shrinkToFit="false"/>
      <protection locked="false" hidden="false"/>
    </xf>
    <xf numFmtId="169" fontId="22" fillId="0" borderId="45" xfId="0" applyFont="true" applyBorder="true" applyAlignment="true" applyProtection="true">
      <alignment horizontal="center" vertical="center" textRotation="0" wrapText="false" indent="0" shrinkToFit="false"/>
      <protection locked="false" hidden="false"/>
    </xf>
    <xf numFmtId="169" fontId="22" fillId="0" borderId="46" xfId="0" applyFont="true" applyBorder="true" applyAlignment="true" applyProtection="true">
      <alignment horizontal="center" vertical="center" textRotation="0" wrapText="false" indent="0" shrinkToFit="false"/>
      <protection locked="false" hidden="false"/>
    </xf>
    <xf numFmtId="169" fontId="22" fillId="0" borderId="40" xfId="0" applyFont="true" applyBorder="true" applyAlignment="true" applyProtection="true">
      <alignment horizontal="center" vertical="center" textRotation="0" wrapText="false" indent="0" shrinkToFit="false"/>
      <protection locked="false" hidden="false"/>
    </xf>
    <xf numFmtId="169" fontId="22" fillId="0" borderId="47" xfId="0" applyFont="true" applyBorder="true" applyAlignment="true" applyProtection="true">
      <alignment horizontal="center" vertical="center" textRotation="0" wrapText="false" indent="0" shrinkToFit="false"/>
      <protection locked="false" hidden="false"/>
    </xf>
    <xf numFmtId="169" fontId="22" fillId="0" borderId="48" xfId="0" applyFont="true" applyBorder="true" applyAlignment="true" applyProtection="true">
      <alignment horizontal="center" vertical="center" textRotation="0" wrapText="false" indent="0" shrinkToFit="false"/>
      <protection locked="true" hidden="false"/>
    </xf>
    <xf numFmtId="169" fontId="22" fillId="0" borderId="49" xfId="0" applyFont="true" applyBorder="true" applyAlignment="true" applyProtection="true">
      <alignment horizontal="center" vertical="center" textRotation="0" wrapText="false" indent="0" shrinkToFit="false"/>
      <protection locked="true" hidden="false"/>
    </xf>
    <xf numFmtId="167" fontId="22" fillId="0" borderId="5"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0" fillId="0" borderId="50" xfId="0" applyFont="true" applyBorder="true" applyAlignment="true" applyProtection="true">
      <alignment horizontal="left" vertical="center" textRotation="0" wrapText="false" indent="0" shrinkToFit="false"/>
      <protection locked="false" hidden="false"/>
    </xf>
    <xf numFmtId="166" fontId="22" fillId="0" borderId="24" xfId="0" applyFont="true" applyBorder="true" applyAlignment="true" applyProtection="true">
      <alignment horizontal="center" vertical="center" textRotation="0" wrapText="false" indent="0" shrinkToFit="false"/>
      <protection locked="false" hidden="false"/>
    </xf>
    <xf numFmtId="169" fontId="22" fillId="0" borderId="23" xfId="0" applyFont="true" applyBorder="true" applyAlignment="true" applyProtection="true">
      <alignment horizontal="center" vertical="center" textRotation="0" wrapText="false" indent="0" shrinkToFit="false"/>
      <protection locked="false" hidden="false"/>
    </xf>
    <xf numFmtId="169" fontId="22" fillId="0" borderId="20" xfId="0" applyFont="true" applyBorder="true" applyAlignment="true" applyProtection="true">
      <alignment horizontal="center" vertical="center" textRotation="0" wrapText="false" indent="0" shrinkToFit="false"/>
      <protection locked="true" hidden="false"/>
    </xf>
    <xf numFmtId="169" fontId="22" fillId="0" borderId="4" xfId="0" applyFont="true" applyBorder="true" applyAlignment="true" applyProtection="true">
      <alignment horizontal="center" vertical="center" textRotation="0" wrapText="false" indent="0" shrinkToFit="false"/>
      <protection locked="true" hidden="false"/>
    </xf>
    <xf numFmtId="169" fontId="22" fillId="0" borderId="51" xfId="0" applyFont="true" applyBorder="true" applyAlignment="true" applyProtection="true">
      <alignment horizontal="center" vertical="center" textRotation="0" wrapText="false" indent="0" shrinkToFit="false"/>
      <protection locked="false" hidden="false"/>
    </xf>
    <xf numFmtId="169" fontId="22" fillId="0" borderId="22" xfId="0" applyFont="true" applyBorder="true" applyAlignment="true" applyProtection="true">
      <alignment horizontal="center" vertical="center" textRotation="0" wrapText="false" indent="0" shrinkToFit="false"/>
      <protection locked="false" hidden="false"/>
    </xf>
    <xf numFmtId="169" fontId="22" fillId="0" borderId="52" xfId="0" applyFont="true" applyBorder="true" applyAlignment="true" applyProtection="true">
      <alignment horizontal="center" vertical="center" textRotation="0" wrapText="false" indent="0" shrinkToFit="false"/>
      <protection locked="false" hidden="false"/>
    </xf>
    <xf numFmtId="169" fontId="22" fillId="0" borderId="24" xfId="0" applyFont="true" applyBorder="true" applyAlignment="true" applyProtection="true">
      <alignment horizontal="center" vertical="center" textRotation="0" wrapText="false" indent="0" shrinkToFit="false"/>
      <protection locked="false" hidden="false"/>
    </xf>
    <xf numFmtId="164" fontId="20" fillId="0" borderId="53" xfId="0" applyFont="true" applyBorder="true" applyAlignment="true" applyProtection="true">
      <alignment horizontal="left" vertical="center" textRotation="0" wrapText="false" indent="0" shrinkToFit="false"/>
      <protection locked="false" hidden="false"/>
    </xf>
    <xf numFmtId="166" fontId="22" fillId="0" borderId="32" xfId="0" applyFont="true" applyBorder="true" applyAlignment="true" applyProtection="true">
      <alignment horizontal="center" vertical="center" textRotation="0" wrapText="false" indent="0" shrinkToFit="false"/>
      <protection locked="false" hidden="false"/>
    </xf>
    <xf numFmtId="169" fontId="22" fillId="0" borderId="43" xfId="0" applyFont="true" applyBorder="true" applyAlignment="true" applyProtection="true">
      <alignment horizontal="center" vertical="center" textRotation="0" wrapText="false" indent="0" shrinkToFit="false"/>
      <protection locked="false" hidden="false"/>
    </xf>
    <xf numFmtId="169" fontId="22" fillId="0" borderId="54" xfId="0" applyFont="true" applyBorder="true" applyAlignment="true" applyProtection="true">
      <alignment horizontal="center" vertical="center" textRotation="0" wrapText="false" indent="0" shrinkToFit="false"/>
      <protection locked="false" hidden="false"/>
    </xf>
    <xf numFmtId="169" fontId="22" fillId="0" borderId="30" xfId="0" applyFont="true" applyBorder="true" applyAlignment="true" applyProtection="true">
      <alignment horizontal="center" vertical="center" textRotation="0" wrapText="false" indent="0" shrinkToFit="false"/>
      <protection locked="false" hidden="false"/>
    </xf>
    <xf numFmtId="169" fontId="22" fillId="0" borderId="55" xfId="0" applyFont="true" applyBorder="true" applyAlignment="true" applyProtection="true">
      <alignment horizontal="center" vertical="center" textRotation="0" wrapText="false" indent="0" shrinkToFit="false"/>
      <protection locked="false" hidden="false"/>
    </xf>
    <xf numFmtId="169" fontId="22" fillId="0" borderId="56" xfId="0" applyFont="true" applyBorder="true" applyAlignment="true" applyProtection="true">
      <alignment horizontal="center" vertical="center" textRotation="0" wrapText="false" indent="0" shrinkToFit="false"/>
      <protection locked="false" hidden="false"/>
    </xf>
    <xf numFmtId="169" fontId="22" fillId="0" borderId="32" xfId="0" applyFont="true" applyBorder="true" applyAlignment="true" applyProtection="true">
      <alignment horizontal="center" vertical="center" textRotation="0" wrapText="false" indent="0" shrinkToFit="false"/>
      <protection locked="false" hidden="false"/>
    </xf>
    <xf numFmtId="169" fontId="22" fillId="0" borderId="26" xfId="0" applyFont="true" applyBorder="true" applyAlignment="true" applyProtection="true">
      <alignment horizontal="center" vertical="center" textRotation="0" wrapText="false" indent="0" shrinkToFit="false"/>
      <protection locked="true" hidden="false"/>
    </xf>
    <xf numFmtId="169" fontId="22" fillId="0" borderId="7"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left" vertical="center" textRotation="0" wrapText="false" indent="0" shrinkToFit="false"/>
      <protection locked="true" hidden="false"/>
    </xf>
    <xf numFmtId="166" fontId="22" fillId="4" borderId="18" xfId="0" applyFont="true" applyBorder="true" applyAlignment="true" applyProtection="true">
      <alignment horizontal="center" vertical="center" textRotation="0" wrapText="false" indent="0" shrinkToFit="false"/>
      <protection locked="true" hidden="false"/>
    </xf>
    <xf numFmtId="169" fontId="22" fillId="4" borderId="51" xfId="0" applyFont="true" applyBorder="true" applyAlignment="true" applyProtection="true">
      <alignment horizontal="center" vertical="center" textRotation="0" wrapText="false" indent="0" shrinkToFit="false"/>
      <protection locked="false" hidden="false"/>
    </xf>
    <xf numFmtId="169" fontId="22" fillId="4" borderId="22" xfId="0" applyFont="true" applyBorder="true" applyAlignment="true" applyProtection="true">
      <alignment horizontal="center" vertical="center" textRotation="0" wrapText="false" indent="0" shrinkToFit="false"/>
      <protection locked="false" hidden="false"/>
    </xf>
    <xf numFmtId="169" fontId="22" fillId="4" borderId="24" xfId="0" applyFont="true" applyBorder="true" applyAlignment="true" applyProtection="true">
      <alignment horizontal="center" vertical="center" textRotation="0" wrapText="false" indent="0" shrinkToFit="false"/>
      <protection locked="false" hidden="false"/>
    </xf>
    <xf numFmtId="169" fontId="22" fillId="4" borderId="45" xfId="0" applyFont="true" applyBorder="true" applyAlignment="true" applyProtection="true">
      <alignment horizontal="center" vertical="center" textRotation="0" wrapText="false" indent="0" shrinkToFit="false"/>
      <protection locked="true" hidden="false"/>
    </xf>
    <xf numFmtId="169" fontId="22" fillId="4" borderId="22" xfId="0" applyFont="true" applyBorder="true" applyAlignment="true" applyProtection="true">
      <alignment horizontal="center" vertical="center" textRotation="0" wrapText="false" indent="0" shrinkToFit="false"/>
      <protection locked="true" hidden="false"/>
    </xf>
    <xf numFmtId="164" fontId="22" fillId="4" borderId="50" xfId="0" applyFont="true" applyBorder="true" applyAlignment="true" applyProtection="true">
      <alignment horizontal="left" vertical="center" textRotation="0" wrapText="false" indent="0" shrinkToFit="false"/>
      <protection locked="true" hidden="false"/>
    </xf>
    <xf numFmtId="166" fontId="22" fillId="4" borderId="24" xfId="0" applyFont="true" applyBorder="true" applyAlignment="true" applyProtection="true">
      <alignment horizontal="center" vertical="center" textRotation="0" wrapText="false" indent="0" shrinkToFit="false"/>
      <protection locked="true" hidden="false"/>
    </xf>
    <xf numFmtId="164" fontId="20" fillId="4" borderId="50" xfId="0" applyFont="true" applyBorder="true" applyAlignment="true" applyProtection="true">
      <alignment horizontal="left" vertical="center" textRotation="0" wrapText="false" indent="0" shrinkToFit="false"/>
      <protection locked="false" hidden="false"/>
    </xf>
    <xf numFmtId="166" fontId="22" fillId="4" borderId="24" xfId="0" applyFont="true" applyBorder="true" applyAlignment="true" applyProtection="true">
      <alignment horizontal="center" vertical="center" textRotation="0" wrapText="false" indent="0" shrinkToFit="false"/>
      <protection locked="false" hidden="false"/>
    </xf>
    <xf numFmtId="169" fontId="22" fillId="4" borderId="19" xfId="0" applyFont="true" applyBorder="true" applyAlignment="true" applyProtection="true">
      <alignment horizontal="center" vertical="center" textRotation="0" wrapText="false" indent="0" shrinkToFit="false"/>
      <protection locked="false" hidden="false"/>
    </xf>
    <xf numFmtId="169" fontId="22" fillId="4" borderId="4" xfId="0" applyFont="true" applyBorder="true" applyAlignment="true" applyProtection="true">
      <alignment horizontal="center" vertical="center" textRotation="0" wrapText="false" indent="0" shrinkToFit="false"/>
      <protection locked="false" hidden="false"/>
    </xf>
    <xf numFmtId="169" fontId="22" fillId="4" borderId="20" xfId="0" applyFont="true" applyBorder="true" applyAlignment="true" applyProtection="true">
      <alignment horizontal="center" vertical="center" textRotation="0" wrapText="false" indent="0" shrinkToFit="false"/>
      <protection locked="false" hidden="false"/>
    </xf>
    <xf numFmtId="169" fontId="22" fillId="4" borderId="37" xfId="0" applyFont="true" applyBorder="true" applyAlignment="true" applyProtection="true">
      <alignment horizontal="center" vertical="center" textRotation="0" wrapText="false" indent="0" shrinkToFit="false"/>
      <protection locked="false" hidden="false"/>
    </xf>
    <xf numFmtId="169" fontId="22" fillId="4" borderId="46" xfId="0" applyFont="true" applyBorder="true" applyAlignment="true" applyProtection="true">
      <alignment horizontal="center" vertical="center" textRotation="0" wrapText="false" indent="0" shrinkToFit="false"/>
      <protection locked="false" hidden="false"/>
    </xf>
    <xf numFmtId="169" fontId="22" fillId="4" borderId="4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0" fillId="4" borderId="33" xfId="0" applyFont="true" applyBorder="true" applyAlignment="true" applyProtection="true">
      <alignment horizontal="left" vertical="center" textRotation="0" wrapText="false" indent="0" shrinkToFit="false"/>
      <protection locked="false" hidden="false"/>
    </xf>
    <xf numFmtId="166" fontId="22" fillId="4" borderId="57" xfId="0" applyFont="true" applyBorder="true" applyAlignment="true" applyProtection="true">
      <alignment horizontal="center" vertical="center" textRotation="0" wrapText="false" indent="0" shrinkToFit="false"/>
      <protection locked="false" hidden="false"/>
    </xf>
    <xf numFmtId="169" fontId="22" fillId="4" borderId="58" xfId="0" applyFont="true" applyBorder="true" applyAlignment="true" applyProtection="true">
      <alignment horizontal="center" vertical="center" textRotation="0" wrapText="false" indent="0" shrinkToFit="false"/>
      <protection locked="false" hidden="false"/>
    </xf>
    <xf numFmtId="169" fontId="22" fillId="4" borderId="59" xfId="0" applyFont="true" applyBorder="true" applyAlignment="true" applyProtection="true">
      <alignment horizontal="center" vertical="center" textRotation="0" wrapText="false" indent="0" shrinkToFit="false"/>
      <protection locked="false" hidden="false"/>
    </xf>
    <xf numFmtId="169" fontId="22" fillId="4" borderId="60" xfId="0" applyFont="true" applyBorder="true" applyAlignment="true" applyProtection="true">
      <alignment horizontal="center" vertical="center" textRotation="0" wrapText="false" indent="0" shrinkToFit="false"/>
      <protection locked="false" hidden="false"/>
    </xf>
    <xf numFmtId="169" fontId="22" fillId="4" borderId="61" xfId="0" applyFont="true" applyBorder="true" applyAlignment="true" applyProtection="true">
      <alignment horizontal="center" vertical="center" textRotation="0" wrapText="false" indent="0" shrinkToFit="false"/>
      <protection locked="false" hidden="false"/>
    </xf>
    <xf numFmtId="169" fontId="22" fillId="4" borderId="62" xfId="0" applyFont="true" applyBorder="true" applyAlignment="true" applyProtection="true">
      <alignment horizontal="center" vertical="center" textRotation="0" wrapText="false" indent="0" shrinkToFit="false"/>
      <protection locked="false" hidden="false"/>
    </xf>
    <xf numFmtId="169" fontId="22" fillId="4" borderId="63" xfId="0" applyFont="true" applyBorder="true" applyAlignment="true" applyProtection="true">
      <alignment horizontal="center" vertical="center" textRotation="0" wrapText="false" indent="0" shrinkToFit="false"/>
      <protection locked="false" hidden="false"/>
    </xf>
    <xf numFmtId="169" fontId="22" fillId="4" borderId="64" xfId="0" applyFont="true" applyBorder="true" applyAlignment="true" applyProtection="true">
      <alignment horizontal="center" vertical="center" textRotation="0" wrapText="false" indent="0" shrinkToFit="false"/>
      <protection locked="false" hidden="false"/>
    </xf>
    <xf numFmtId="169" fontId="22" fillId="4" borderId="57" xfId="0" applyFont="true" applyBorder="true" applyAlignment="true" applyProtection="true">
      <alignment horizontal="center" vertical="center" textRotation="0" wrapText="false" indent="0" shrinkToFit="false"/>
      <protection locked="false" hidden="false"/>
    </xf>
    <xf numFmtId="169" fontId="22" fillId="4" borderId="65" xfId="0" applyFont="true" applyBorder="true" applyAlignment="true" applyProtection="true">
      <alignment horizontal="center" vertical="center" textRotation="0" wrapText="false" indent="0" shrinkToFit="false"/>
      <protection locked="true" hidden="false"/>
    </xf>
    <xf numFmtId="169" fontId="22" fillId="4" borderId="66" xfId="0" applyFont="true" applyBorder="true" applyAlignment="true" applyProtection="true">
      <alignment horizontal="center" vertical="center" textRotation="0" wrapText="false" indent="0" shrinkToFit="false"/>
      <protection locked="true" hidden="false"/>
    </xf>
    <xf numFmtId="167" fontId="22" fillId="0" borderId="18" xfId="0" applyFont="true" applyBorder="true" applyAlignment="true" applyProtection="true">
      <alignment horizontal="left" vertical="center" textRotation="0" wrapText="false" indent="0" shrinkToFit="false"/>
      <protection locked="true" hidden="false"/>
    </xf>
    <xf numFmtId="169" fontId="22" fillId="0" borderId="1" xfId="0" applyFont="true" applyBorder="true" applyAlignment="true" applyProtection="true">
      <alignment horizontal="center" vertical="center" textRotation="0" wrapText="false" indent="0" shrinkToFit="false"/>
      <protection locked="false" hidden="false"/>
    </xf>
    <xf numFmtId="169" fontId="22" fillId="0" borderId="2" xfId="0" applyFont="true" applyBorder="true" applyAlignment="true" applyProtection="true">
      <alignment horizontal="center" vertical="center" textRotation="0" wrapText="false" indent="0" shrinkToFit="false"/>
      <protection locked="false" hidden="false"/>
    </xf>
    <xf numFmtId="169" fontId="22" fillId="0" borderId="18" xfId="0" applyFont="true" applyBorder="true" applyAlignment="true" applyProtection="true">
      <alignment horizontal="center" vertical="center" textRotation="0" wrapText="false" indent="0" shrinkToFit="false"/>
      <protection locked="false" hidden="false"/>
    </xf>
    <xf numFmtId="169" fontId="22" fillId="0" borderId="14" xfId="0" applyFont="true" applyBorder="true" applyAlignment="true" applyProtection="true">
      <alignment horizontal="center" vertical="center" textRotation="0" wrapText="false" indent="0" shrinkToFit="false"/>
      <protection locked="true" hidden="false"/>
    </xf>
    <xf numFmtId="169" fontId="22" fillId="0" borderId="2"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true">
      <alignment horizontal="left" vertical="center" textRotation="0" wrapText="false" indent="0" shrinkToFit="false"/>
      <protection locked="true" hidden="false"/>
    </xf>
    <xf numFmtId="166" fontId="22" fillId="0" borderId="24" xfId="0" applyFont="true" applyBorder="true" applyAlignment="true" applyProtection="true">
      <alignment horizontal="center" vertical="center" textRotation="0" wrapText="false" indent="0" shrinkToFit="false"/>
      <protection locked="true" hidden="false"/>
    </xf>
    <xf numFmtId="169" fontId="22" fillId="0" borderId="50" xfId="0" applyFont="true" applyBorder="true" applyAlignment="true" applyProtection="true">
      <alignment horizontal="center" vertical="center" textRotation="0" wrapText="false" indent="0" shrinkToFit="false"/>
      <protection locked="false" hidden="false"/>
    </xf>
    <xf numFmtId="169" fontId="22" fillId="0" borderId="45" xfId="0" applyFont="true" applyBorder="true" applyAlignment="true" applyProtection="true">
      <alignment horizontal="center" vertical="center" textRotation="0" wrapText="false" indent="0" shrinkToFit="false"/>
      <protection locked="true" hidden="false"/>
    </xf>
    <xf numFmtId="169" fontId="22" fillId="0" borderId="22" xfId="0" applyFont="true" applyBorder="true" applyAlignment="true" applyProtection="true">
      <alignment horizontal="center" vertical="center" textRotation="0" wrapText="false" indent="0" shrinkToFit="false"/>
      <protection locked="true" hidden="false"/>
    </xf>
    <xf numFmtId="169" fontId="22" fillId="0" borderId="66"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0" fillId="0" borderId="32" xfId="0" applyFont="true" applyBorder="true" applyAlignment="true" applyProtection="true">
      <alignment horizontal="left" vertical="center" textRotation="0" wrapText="false" indent="0" shrinkToFit="false"/>
      <protection locked="false" hidden="false"/>
    </xf>
    <xf numFmtId="169" fontId="22" fillId="0" borderId="58" xfId="0" applyFont="true" applyBorder="true" applyAlignment="true" applyProtection="true">
      <alignment horizontal="center" vertical="center" textRotation="0" wrapText="false" indent="0" shrinkToFit="false"/>
      <protection locked="false" hidden="false"/>
    </xf>
    <xf numFmtId="169" fontId="22" fillId="0" borderId="59" xfId="0" applyFont="true" applyBorder="true" applyAlignment="true" applyProtection="true">
      <alignment horizontal="center" vertical="center" textRotation="0" wrapText="false" indent="0" shrinkToFit="false"/>
      <protection locked="false" hidden="false"/>
    </xf>
    <xf numFmtId="169" fontId="22" fillId="0" borderId="26" xfId="0" applyFont="true" applyBorder="true" applyAlignment="true" applyProtection="true">
      <alignment horizontal="center" vertical="center" textRotation="0" wrapText="false" indent="0" shrinkToFit="false"/>
      <protection locked="false" hidden="false"/>
    </xf>
    <xf numFmtId="169" fontId="22" fillId="0" borderId="42" xfId="0" applyFont="true" applyBorder="true" applyAlignment="true" applyProtection="true">
      <alignment horizontal="center" vertical="center" textRotation="0" wrapText="false" indent="0" shrinkToFit="false"/>
      <protection locked="false" hidden="false"/>
    </xf>
    <xf numFmtId="169" fontId="22" fillId="0" borderId="25" xfId="0" applyFont="true" applyBorder="true" applyAlignment="true" applyProtection="true">
      <alignment horizontal="center" vertical="center" textRotation="0" wrapText="false" indent="0" shrinkToFit="false"/>
      <protection locked="false" hidden="false"/>
    </xf>
    <xf numFmtId="169" fontId="22" fillId="0" borderId="7" xfId="0" applyFont="true" applyBorder="true" applyAlignment="true" applyProtection="true">
      <alignment horizontal="center" vertical="center" textRotation="0" wrapText="false" indent="0" shrinkToFit="false"/>
      <protection locked="false" hidden="false"/>
    </xf>
    <xf numFmtId="169" fontId="22" fillId="0" borderId="67" xfId="0" applyFont="true" applyBorder="true" applyAlignment="true" applyProtection="true">
      <alignment horizontal="center" vertical="center" textRotation="0" wrapText="false" indent="0" shrinkToFit="false"/>
      <protection locked="false" hidden="false"/>
    </xf>
    <xf numFmtId="169" fontId="22" fillId="0" borderId="31" xfId="0" applyFont="true" applyBorder="true" applyAlignment="true" applyProtection="true">
      <alignment horizontal="center" vertical="center" textRotation="0" wrapText="false" indent="0" shrinkToFit="false"/>
      <protection locked="false" hidden="false"/>
    </xf>
    <xf numFmtId="169" fontId="22" fillId="4" borderId="1" xfId="0" applyFont="true" applyBorder="true" applyAlignment="true" applyProtection="true">
      <alignment horizontal="center" vertical="center" textRotation="0" wrapText="false" indent="0" shrinkToFit="false"/>
      <protection locked="false" hidden="false"/>
    </xf>
    <xf numFmtId="169" fontId="22" fillId="4" borderId="2" xfId="0" applyFont="true" applyBorder="true" applyAlignment="true" applyProtection="true">
      <alignment horizontal="center" vertical="center" textRotation="0" wrapText="false" indent="0" shrinkToFit="false"/>
      <protection locked="false" hidden="false"/>
    </xf>
    <xf numFmtId="169" fontId="22" fillId="4" borderId="50" xfId="0" applyFont="true" applyBorder="true" applyAlignment="true" applyProtection="true">
      <alignment horizontal="center" vertical="center" textRotation="0" wrapText="false" indent="0" shrinkToFit="false"/>
      <protection locked="false" hidden="false"/>
    </xf>
    <xf numFmtId="169" fontId="22" fillId="4" borderId="39" xfId="0" applyFont="true" applyBorder="true" applyAlignment="true" applyProtection="true">
      <alignment horizontal="center" vertical="center" textRotation="0" wrapText="false" indent="0" shrinkToFit="false"/>
      <protection locked="false" hidden="false"/>
    </xf>
    <xf numFmtId="164" fontId="20" fillId="4" borderId="31" xfId="0" applyFont="true" applyBorder="true" applyAlignment="true" applyProtection="true">
      <alignment horizontal="left" vertical="center" textRotation="0" wrapText="false" indent="0" shrinkToFit="false"/>
      <protection locked="false" hidden="false"/>
    </xf>
    <xf numFmtId="169" fontId="22" fillId="4" borderId="25" xfId="0" applyFont="true" applyBorder="true" applyAlignment="true" applyProtection="true">
      <alignment horizontal="center" vertical="center" textRotation="0" wrapText="false" indent="0" shrinkToFit="false"/>
      <protection locked="false" hidden="false"/>
    </xf>
    <xf numFmtId="169" fontId="22" fillId="4" borderId="7" xfId="0" applyFont="true" applyBorder="true" applyAlignment="true" applyProtection="true">
      <alignment horizontal="center" vertical="center" textRotation="0" wrapText="false" indent="0" shrinkToFit="false"/>
      <protection locked="false" hidden="false"/>
    </xf>
    <xf numFmtId="167" fontId="22" fillId="0" borderId="51" xfId="0" applyFont="true" applyBorder="true" applyAlignment="true" applyProtection="true">
      <alignment horizontal="left" vertical="center" textRotation="0" wrapText="false" indent="0" shrinkToFit="false"/>
      <protection locked="true" hidden="false"/>
    </xf>
    <xf numFmtId="169" fontId="22" fillId="0" borderId="68" xfId="0" applyFont="true" applyBorder="true" applyAlignment="true" applyProtection="true">
      <alignment horizontal="center" vertical="center" textRotation="0" wrapText="false" indent="0" shrinkToFit="false"/>
      <protection locked="false" hidden="false"/>
    </xf>
    <xf numFmtId="169" fontId="22" fillId="0" borderId="15" xfId="0" applyFont="true" applyBorder="true" applyAlignment="true" applyProtection="true">
      <alignment horizontal="center" vertical="center" textRotation="0" wrapText="false" indent="0" shrinkToFit="false"/>
      <protection locked="true" hidden="false"/>
    </xf>
    <xf numFmtId="164" fontId="22" fillId="0" borderId="50" xfId="0" applyFont="true" applyBorder="true" applyAlignment="true" applyProtection="true">
      <alignment horizontal="left" vertical="center" textRotation="0" wrapText="false" indent="0" shrinkToFit="false"/>
      <protection locked="true" hidden="false"/>
    </xf>
    <xf numFmtId="169" fontId="22" fillId="0" borderId="39" xfId="0" applyFont="true" applyBorder="true" applyAlignment="true" applyProtection="true">
      <alignment horizontal="center" vertical="center" textRotation="0" wrapText="false" indent="0" shrinkToFit="false"/>
      <protection locked="false" hidden="false"/>
    </xf>
    <xf numFmtId="169" fontId="22" fillId="4" borderId="68" xfId="0" applyFont="true" applyBorder="true" applyAlignment="true" applyProtection="true">
      <alignment horizontal="center" vertical="center" textRotation="0" wrapText="false" indent="0" shrinkToFit="false"/>
      <protection locked="false" hidden="false"/>
    </xf>
    <xf numFmtId="169" fontId="22" fillId="4" borderId="20" xfId="0" applyFont="true" applyBorder="true" applyAlignment="true" applyProtection="true">
      <alignment horizontal="center" vertical="center" textRotation="0" wrapText="false" indent="0" shrinkToFit="false"/>
      <protection locked="true" hidden="false"/>
    </xf>
    <xf numFmtId="169" fontId="22" fillId="4" borderId="23" xfId="0" applyFont="true" applyBorder="true" applyAlignment="true" applyProtection="true">
      <alignment horizontal="center" vertical="center" textRotation="0" wrapText="false" indent="0" shrinkToFit="false"/>
      <protection locked="false" hidden="false"/>
    </xf>
    <xf numFmtId="169" fontId="22" fillId="4" borderId="69" xfId="0" applyFont="true" applyBorder="true" applyAlignment="true" applyProtection="true">
      <alignment horizontal="center" vertical="center" textRotation="0" wrapText="false" indent="0" shrinkToFit="false"/>
      <protection locked="false" hidden="false"/>
    </xf>
    <xf numFmtId="169" fontId="22" fillId="4" borderId="60" xfId="0" applyFont="true" applyBorder="true" applyAlignment="true" applyProtection="true">
      <alignment horizontal="center" vertical="center" textRotation="0" wrapText="false" indent="0" shrinkToFit="false"/>
      <protection locked="true" hidden="false"/>
    </xf>
    <xf numFmtId="169" fontId="22" fillId="0" borderId="14" xfId="0" applyFont="true" applyBorder="true" applyAlignment="true" applyProtection="true">
      <alignment horizontal="center" vertical="center" textRotation="0" wrapText="false" indent="0" shrinkToFit="false"/>
      <protection locked="false" hidden="false"/>
    </xf>
    <xf numFmtId="169" fontId="22" fillId="4" borderId="45" xfId="0" applyFont="true" applyBorder="true" applyAlignment="true" applyProtection="true">
      <alignment horizontal="center" vertical="center" textRotation="0" wrapText="false" indent="0" shrinkToFit="false"/>
      <protection locked="false" hidden="false"/>
    </xf>
    <xf numFmtId="169" fontId="22" fillId="4" borderId="52" xfId="0" applyFont="true" applyBorder="true" applyAlignment="true" applyProtection="true">
      <alignment horizontal="center" vertical="center" textRotation="0" wrapText="false" indent="0" shrinkToFit="false"/>
      <protection locked="false" hidden="false"/>
    </xf>
    <xf numFmtId="167" fontId="22" fillId="4" borderId="1" xfId="0" applyFont="true" applyBorder="true" applyAlignment="true" applyProtection="true">
      <alignment horizontal="left"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false" hidden="false"/>
    </xf>
    <xf numFmtId="169" fontId="22" fillId="4"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9" fontId="22" fillId="4" borderId="66" xfId="0" applyFont="true" applyBorder="true" applyAlignment="true" applyProtection="true">
      <alignment horizontal="center" vertical="center" textRotation="0" wrapText="false" indent="0" shrinkToFit="false"/>
      <protection locked="false" hidden="false"/>
    </xf>
    <xf numFmtId="164" fontId="20" fillId="4" borderId="6" xfId="0" applyFont="true" applyBorder="true" applyAlignment="true" applyProtection="true">
      <alignment horizontal="left" vertical="center" textRotation="0" wrapText="false" indent="0" shrinkToFit="false"/>
      <protection locked="false" hidden="false"/>
    </xf>
    <xf numFmtId="166" fontId="22" fillId="4" borderId="31" xfId="0" applyFont="true" applyBorder="true" applyAlignment="true" applyProtection="true">
      <alignment horizontal="center" vertical="center" textRotation="0" wrapText="false" indent="0" shrinkToFit="false"/>
      <protection locked="false" hidden="false"/>
    </xf>
    <xf numFmtId="169" fontId="22" fillId="4" borderId="26" xfId="0" applyFont="true" applyBorder="true" applyAlignment="true" applyProtection="true">
      <alignment horizontal="center" vertical="center" textRotation="0" wrapText="false" indent="0" shrinkToFit="false"/>
      <protection locked="false" hidden="false"/>
    </xf>
    <xf numFmtId="169" fontId="22" fillId="4" borderId="42" xfId="0" applyFont="true" applyBorder="true" applyAlignment="true" applyProtection="true">
      <alignment horizontal="center" vertical="center" textRotation="0" wrapText="false" indent="0" shrinkToFit="false"/>
      <protection locked="false" hidden="false"/>
    </xf>
    <xf numFmtId="169" fontId="22" fillId="4" borderId="67" xfId="0" applyFont="true" applyBorder="true" applyAlignment="true" applyProtection="true">
      <alignment horizontal="center" vertical="center" textRotation="0" wrapText="false" indent="0" shrinkToFit="false"/>
      <protection locked="false" hidden="false"/>
    </xf>
    <xf numFmtId="169" fontId="22" fillId="4" borderId="31" xfId="0" applyFont="true" applyBorder="true" applyAlignment="true" applyProtection="true">
      <alignment horizontal="center" vertical="center" textRotation="0" wrapText="false" indent="0" shrinkToFit="false"/>
      <protection locked="false" hidden="false"/>
    </xf>
    <xf numFmtId="169" fontId="22" fillId="4" borderId="26" xfId="0" applyFont="true" applyBorder="true" applyAlignment="true" applyProtection="true">
      <alignment horizontal="center" vertical="center" textRotation="0" wrapText="false" indent="0" shrinkToFit="false"/>
      <protection locked="true" hidden="false"/>
    </xf>
    <xf numFmtId="167" fontId="22" fillId="0" borderId="19" xfId="0" applyFont="true" applyBorder="true" applyAlignment="true" applyProtection="true">
      <alignment horizontal="left" vertical="center" textRotation="0" wrapText="false" indent="0" shrinkToFit="fals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9" fontId="22" fillId="4" borderId="2" xfId="0" applyFont="true" applyBorder="true" applyAlignment="true" applyProtection="true">
      <alignment horizontal="center" vertical="center" textRotation="0" wrapText="false" indent="0" shrinkToFit="false"/>
      <protection locked="true" hidden="false"/>
    </xf>
    <xf numFmtId="164" fontId="20" fillId="4" borderId="53" xfId="0" applyFont="true" applyBorder="true" applyAlignment="true" applyProtection="true">
      <alignment horizontal="left" vertical="center" textRotation="0" wrapText="false" indent="0" shrinkToFit="false"/>
      <protection locked="false" hidden="false"/>
    </xf>
    <xf numFmtId="166" fontId="22" fillId="4" borderId="32" xfId="0" applyFont="true" applyBorder="true" applyAlignment="true" applyProtection="true">
      <alignment horizontal="center" vertical="center" textRotation="0" wrapText="false" indent="0" shrinkToFit="false"/>
      <protection locked="false" hidden="false"/>
    </xf>
    <xf numFmtId="169" fontId="22" fillId="4" borderId="43" xfId="0" applyFont="true" applyBorder="true" applyAlignment="true" applyProtection="true">
      <alignment horizontal="center" vertical="center" textRotation="0" wrapText="false" indent="0" shrinkToFit="false"/>
      <protection locked="false" hidden="false"/>
    </xf>
    <xf numFmtId="169" fontId="22" fillId="4" borderId="54" xfId="0" applyFont="true" applyBorder="true" applyAlignment="true" applyProtection="true">
      <alignment horizontal="center" vertical="center" textRotation="0" wrapText="false" indent="0" shrinkToFit="false"/>
      <protection locked="false" hidden="false"/>
    </xf>
    <xf numFmtId="169" fontId="22" fillId="4" borderId="30" xfId="0" applyFont="true" applyBorder="true" applyAlignment="true" applyProtection="true">
      <alignment horizontal="center" vertical="center" textRotation="0" wrapText="false" indent="0" shrinkToFit="false"/>
      <protection locked="true" hidden="false"/>
    </xf>
    <xf numFmtId="166" fontId="22" fillId="4" borderId="1"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true">
      <alignment horizontal="center" vertical="center" textRotation="0" wrapText="false" indent="0" shrinkToFit="false"/>
      <protection locked="false" hidden="false"/>
    </xf>
    <xf numFmtId="166" fontId="22" fillId="4" borderId="50" xfId="0" applyFont="true" applyBorder="true" applyAlignment="true" applyProtection="true">
      <alignment horizontal="center" vertical="center" textRotation="0" wrapText="false" indent="0" shrinkToFit="false"/>
      <protection locked="true" hidden="false"/>
    </xf>
    <xf numFmtId="166" fontId="22" fillId="4" borderId="50" xfId="0" applyFont="true" applyBorder="true" applyAlignment="true" applyProtection="true">
      <alignment horizontal="center" vertical="center" textRotation="0" wrapText="false" indent="0" shrinkToFit="false"/>
      <protection locked="false" hidden="false"/>
    </xf>
    <xf numFmtId="166" fontId="22" fillId="4" borderId="33" xfId="0" applyFont="true" applyBorder="true" applyAlignment="true" applyProtection="true">
      <alignment horizontal="center" vertical="center" textRotation="0" wrapText="false" indent="0" shrinkToFit="false"/>
      <protection locked="false" hidden="false"/>
    </xf>
    <xf numFmtId="166" fontId="22" fillId="0" borderId="1" xfId="0" applyFont="true" applyBorder="true" applyAlignment="true" applyProtection="true">
      <alignment horizontal="center" vertical="center" textRotation="0" wrapText="false" indent="0" shrinkToFit="false"/>
      <protection locked="true" hidden="false"/>
    </xf>
    <xf numFmtId="169" fontId="22" fillId="0" borderId="57" xfId="0" applyFont="true" applyBorder="true" applyAlignment="true" applyProtection="true">
      <alignment horizontal="center" vertical="center" textRotation="0" wrapText="false" indent="0" shrinkToFit="false"/>
      <protection locked="false" hidden="false"/>
    </xf>
    <xf numFmtId="169" fontId="22" fillId="2" borderId="65" xfId="0" applyFont="true" applyBorder="true" applyAlignment="true" applyProtection="true">
      <alignment horizontal="center" vertical="center" textRotation="0" wrapText="false" indent="0" shrinkToFit="false"/>
      <protection locked="true" hidden="false"/>
    </xf>
    <xf numFmtId="166" fontId="22" fillId="0" borderId="50" xfId="0" applyFont="true" applyBorder="true" applyAlignment="true" applyProtection="true">
      <alignment horizontal="center" vertical="center" textRotation="0" wrapText="false" indent="0" shrinkToFit="false"/>
      <protection locked="true" hidden="false"/>
    </xf>
    <xf numFmtId="166" fontId="22" fillId="0" borderId="50" xfId="0" applyFont="true" applyBorder="true" applyAlignment="true" applyProtection="true">
      <alignment horizontal="center" vertical="center" textRotation="0" wrapText="false" indent="0" shrinkToFit="false"/>
      <protection locked="false" hidden="false"/>
    </xf>
    <xf numFmtId="166" fontId="22" fillId="0" borderId="53" xfId="0" applyFont="true" applyBorder="true" applyAlignment="true" applyProtection="true">
      <alignment horizontal="center" vertical="center" textRotation="0" wrapText="false" indent="0" shrinkToFit="false"/>
      <protection locked="false" hidden="false"/>
    </xf>
    <xf numFmtId="169" fontId="22" fillId="4" borderId="30" xfId="0" applyFont="true" applyBorder="true" applyAlignment="true" applyProtection="true">
      <alignment horizontal="center" vertical="center" textRotation="0" wrapText="false" indent="0" shrinkToFit="false"/>
      <protection locked="false" hidden="false"/>
    </xf>
    <xf numFmtId="169" fontId="22" fillId="2" borderId="51" xfId="0" applyFont="true" applyBorder="true" applyAlignment="true" applyProtection="true">
      <alignment horizontal="center" vertical="center" textRotation="0" wrapText="false" indent="0" shrinkToFit="false"/>
      <protection locked="false" hidden="false"/>
    </xf>
    <xf numFmtId="169" fontId="22" fillId="2" borderId="22" xfId="0" applyFont="true" applyBorder="true" applyAlignment="true" applyProtection="true">
      <alignment horizontal="center" vertical="center" textRotation="0" wrapText="false" indent="0" shrinkToFit="false"/>
      <protection locked="false" hidden="false"/>
    </xf>
    <xf numFmtId="169" fontId="22" fillId="2" borderId="45" xfId="0" applyFont="true" applyBorder="true" applyAlignment="true" applyProtection="true">
      <alignment horizontal="center" vertical="center" textRotation="0" wrapText="false" indent="0" shrinkToFit="false"/>
      <protection locked="false" hidden="false"/>
    </xf>
    <xf numFmtId="169" fontId="22" fillId="2" borderId="46" xfId="0" applyFont="true" applyBorder="true" applyAlignment="true" applyProtection="true">
      <alignment horizontal="center" vertical="center" textRotation="0" wrapText="false" indent="0" shrinkToFit="false"/>
      <protection locked="false" hidden="false"/>
    </xf>
    <xf numFmtId="169" fontId="22" fillId="2" borderId="57" xfId="0" applyFont="true" applyBorder="true" applyAlignment="true" applyProtection="true">
      <alignment horizontal="center" vertical="center" textRotation="0" wrapText="false" indent="0" shrinkToFit="false"/>
      <protection locked="false" hidden="false"/>
    </xf>
    <xf numFmtId="169" fontId="22" fillId="2" borderId="69" xfId="0" applyFont="true" applyBorder="true" applyAlignment="true" applyProtection="true">
      <alignment horizontal="center" vertical="center" textRotation="0" wrapText="false" indent="0" shrinkToFit="false"/>
      <protection locked="false" hidden="false"/>
    </xf>
    <xf numFmtId="169" fontId="22" fillId="2" borderId="60" xfId="0" applyFont="true" applyBorder="true" applyAlignment="true" applyProtection="true">
      <alignment horizontal="center" vertical="center" textRotation="0" wrapText="false" indent="0" shrinkToFit="false"/>
      <protection locked="true" hidden="false"/>
    </xf>
    <xf numFmtId="164" fontId="20" fillId="2" borderId="3" xfId="0" applyFont="true" applyBorder="true" applyAlignment="true" applyProtection="true">
      <alignment horizontal="left" vertical="center" textRotation="0" wrapText="false" indent="0" shrinkToFit="false"/>
      <protection locked="false" hidden="false"/>
    </xf>
    <xf numFmtId="166" fontId="22" fillId="2" borderId="23" xfId="0" applyFont="true" applyBorder="true" applyAlignment="true" applyProtection="true">
      <alignment horizontal="center" vertical="center" textRotation="0" wrapText="false" indent="0" shrinkToFit="false"/>
      <protection locked="false" hidden="false"/>
    </xf>
    <xf numFmtId="169" fontId="22" fillId="2" borderId="19" xfId="0" applyFont="true" applyBorder="true" applyAlignment="true" applyProtection="true">
      <alignment horizontal="center" vertical="center" textRotation="0" wrapText="false" indent="0" shrinkToFit="false"/>
      <protection locked="false" hidden="false"/>
    </xf>
    <xf numFmtId="169" fontId="22" fillId="2" borderId="4" xfId="0" applyFont="true" applyBorder="true" applyAlignment="true" applyProtection="true">
      <alignment horizontal="center" vertical="center" textRotation="0" wrapText="false" indent="0" shrinkToFit="false"/>
      <protection locked="false" hidden="false"/>
    </xf>
    <xf numFmtId="169" fontId="22" fillId="2" borderId="20" xfId="0" applyFont="true" applyBorder="true" applyAlignment="true" applyProtection="true">
      <alignment horizontal="center" vertical="center" textRotation="0" wrapText="false" indent="0" shrinkToFit="false"/>
      <protection locked="false" hidden="false"/>
    </xf>
    <xf numFmtId="169" fontId="22" fillId="2" borderId="37" xfId="0" applyFont="true" applyBorder="true" applyAlignment="true" applyProtection="true">
      <alignment horizontal="center" vertical="center" textRotation="0" wrapText="false" indent="0" shrinkToFit="false"/>
      <protection locked="false" hidden="false"/>
    </xf>
    <xf numFmtId="164" fontId="20" fillId="2" borderId="70" xfId="0" applyFont="true" applyBorder="true" applyAlignment="true" applyProtection="true">
      <alignment horizontal="left" vertical="center" textRotation="0" wrapText="false" indent="0" shrinkToFit="false"/>
      <protection locked="false" hidden="false"/>
    </xf>
    <xf numFmtId="166" fontId="22" fillId="2" borderId="69" xfId="0" applyFont="true" applyBorder="true" applyAlignment="true" applyProtection="true">
      <alignment horizontal="center" vertical="center" textRotation="0" wrapText="false" indent="0" shrinkToFit="false"/>
      <protection locked="false" hidden="false"/>
    </xf>
    <xf numFmtId="169" fontId="22" fillId="2" borderId="58" xfId="0" applyFont="true" applyBorder="true" applyAlignment="true" applyProtection="true">
      <alignment horizontal="center" vertical="center" textRotation="0" wrapText="false" indent="0" shrinkToFit="false"/>
      <protection locked="false" hidden="false"/>
    </xf>
    <xf numFmtId="169" fontId="22" fillId="2" borderId="59" xfId="0" applyFont="true" applyBorder="true" applyAlignment="true" applyProtection="true">
      <alignment horizontal="center" vertical="center" textRotation="0" wrapText="false" indent="0" shrinkToFit="false"/>
      <protection locked="false" hidden="false"/>
    </xf>
    <xf numFmtId="169" fontId="22" fillId="2" borderId="60" xfId="0" applyFont="true" applyBorder="true" applyAlignment="true" applyProtection="true">
      <alignment horizontal="center" vertical="center" textRotation="0" wrapText="false" indent="0" shrinkToFit="false"/>
      <protection locked="false" hidden="false"/>
    </xf>
    <xf numFmtId="169" fontId="22" fillId="2" borderId="61" xfId="0" applyFont="true" applyBorder="true" applyAlignment="true" applyProtection="true">
      <alignment horizontal="center" vertical="center" textRotation="0" wrapText="false" indent="0" shrinkToFit="false"/>
      <protection locked="false" hidden="false"/>
    </xf>
    <xf numFmtId="169" fontId="22" fillId="4" borderId="47" xfId="0" applyFont="true" applyBorder="true" applyAlignment="true" applyProtection="true">
      <alignment horizontal="center" vertical="center" textRotation="0" wrapText="false" indent="0" shrinkToFit="false"/>
      <protection locked="false" hidden="false"/>
    </xf>
    <xf numFmtId="169" fontId="22" fillId="4" borderId="48" xfId="0" applyFont="true" applyBorder="true" applyAlignment="true" applyProtection="true">
      <alignment horizontal="center" vertical="center" textRotation="0" wrapText="false" indent="0" shrinkToFit="false"/>
      <protection locked="true" hidden="false"/>
    </xf>
    <xf numFmtId="164" fontId="20" fillId="4" borderId="3" xfId="0" applyFont="true" applyBorder="true" applyAlignment="true" applyProtection="true">
      <alignment horizontal="left" vertical="center" textRotation="0" wrapText="false" indent="0" shrinkToFit="false"/>
      <protection locked="false" hidden="false"/>
    </xf>
    <xf numFmtId="166" fontId="22" fillId="4" borderId="23" xfId="0" applyFont="true" applyBorder="true" applyAlignment="true" applyProtection="true">
      <alignment horizontal="center" vertical="center" textRotation="0" wrapText="false" indent="0" shrinkToFit="false"/>
      <protection locked="false" hidden="false"/>
    </xf>
    <xf numFmtId="169" fontId="22" fillId="2" borderId="14" xfId="0" applyFont="true" applyBorder="true" applyAlignment="true" applyProtection="true">
      <alignment horizontal="center" vertical="center" textRotation="0" wrapText="false" indent="0" shrinkToFit="false"/>
      <protection locked="false" hidden="false"/>
    </xf>
    <xf numFmtId="169" fontId="22" fillId="2" borderId="2" xfId="0" applyFont="true" applyBorder="true" applyAlignment="true" applyProtection="true">
      <alignment horizontal="center" vertical="center" textRotation="0" wrapText="false" indent="0" shrinkToFit="false"/>
      <protection locked="false" hidden="false"/>
    </xf>
    <xf numFmtId="169" fontId="22" fillId="2" borderId="15" xfId="0" applyFont="true" applyBorder="true" applyAlignment="true" applyProtection="true">
      <alignment horizontal="center" vertical="center" textRotation="0" wrapText="false" indent="0" shrinkToFit="false"/>
      <protection locked="false" hidden="false"/>
    </xf>
    <xf numFmtId="169" fontId="22" fillId="2" borderId="68" xfId="0" applyFont="true" applyBorder="true" applyAlignment="true" applyProtection="true">
      <alignment horizontal="center" vertical="center" textRotation="0" wrapText="false" indent="0" shrinkToFit="false"/>
      <protection locked="false" hidden="false"/>
    </xf>
    <xf numFmtId="169" fontId="22" fillId="2" borderId="47" xfId="0" applyFont="true" applyBorder="true" applyAlignment="true" applyProtection="true">
      <alignment horizontal="center" vertical="center" textRotation="0" wrapText="false" indent="0" shrinkToFit="false"/>
      <protection locked="false" hidden="false"/>
    </xf>
    <xf numFmtId="169" fontId="22" fillId="2" borderId="48" xfId="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true">
      <alignment horizontal="left" vertical="center" textRotation="0" wrapText="false" indent="0" shrinkToFit="false"/>
      <protection locked="false" hidden="false"/>
    </xf>
    <xf numFmtId="166" fontId="22" fillId="2" borderId="31" xfId="0" applyFont="true" applyBorder="true" applyAlignment="true" applyProtection="true">
      <alignment horizontal="center" vertical="center" textRotation="0" wrapText="false" indent="0" shrinkToFit="false"/>
      <protection locked="false" hidden="false"/>
    </xf>
    <xf numFmtId="169" fontId="22" fillId="2" borderId="25" xfId="0" applyFont="true" applyBorder="true" applyAlignment="true" applyProtection="true">
      <alignment horizontal="center" vertical="center" textRotation="0" wrapText="false" indent="0" shrinkToFit="false"/>
      <protection locked="false" hidden="false"/>
    </xf>
    <xf numFmtId="169" fontId="22" fillId="2" borderId="7" xfId="0" applyFont="true" applyBorder="true" applyAlignment="true" applyProtection="true">
      <alignment horizontal="center" vertical="center" textRotation="0" wrapText="false" indent="0" shrinkToFit="false"/>
      <protection locked="false" hidden="false"/>
    </xf>
    <xf numFmtId="169" fontId="22" fillId="2" borderId="26" xfId="0" applyFont="true" applyBorder="true" applyAlignment="true" applyProtection="true">
      <alignment horizontal="center" vertical="center" textRotation="0" wrapText="false" indent="0" shrinkToFit="false"/>
      <protection locked="false" hidden="false"/>
    </xf>
    <xf numFmtId="169" fontId="22" fillId="2" borderId="42" xfId="0" applyFont="true" applyBorder="true" applyAlignment="true" applyProtection="true">
      <alignment horizontal="center" vertical="center" textRotation="0" wrapText="false" indent="0" shrinkToFit="false"/>
      <protection locked="false" hidden="false"/>
    </xf>
    <xf numFmtId="169" fontId="22" fillId="2" borderId="31" xfId="0" applyFont="true" applyBorder="true" applyAlignment="true" applyProtection="true">
      <alignment horizontal="center" vertical="center" textRotation="0" wrapText="false" indent="0" shrinkToFit="false"/>
      <protection locked="false" hidden="false"/>
    </xf>
    <xf numFmtId="169" fontId="22" fillId="2" borderId="26"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false" hidden="false"/>
    </xf>
    <xf numFmtId="169" fontId="22" fillId="4" borderId="71" xfId="0" applyFont="true" applyBorder="true" applyAlignment="true" applyProtection="true">
      <alignment horizontal="center" vertical="center" textRotation="0" wrapText="false" indent="0" shrinkToFit="false"/>
      <protection locked="true" hidden="false"/>
    </xf>
    <xf numFmtId="169" fontId="22" fillId="4" borderId="58" xfId="0" applyFont="true" applyBorder="true" applyAlignment="true" applyProtection="true">
      <alignment horizontal="center" vertical="center" textRotation="0" wrapText="false" indent="0" shrinkToFit="false"/>
      <protection locked="true" hidden="false"/>
    </xf>
    <xf numFmtId="169" fontId="22" fillId="4" borderId="25" xfId="0" applyFont="true" applyBorder="true" applyAlignment="true" applyProtection="true">
      <alignment horizontal="center" vertical="center" textRotation="0" wrapText="false" indent="0" shrinkToFit="false"/>
      <protection locked="true" hidden="false"/>
    </xf>
    <xf numFmtId="169" fontId="22" fillId="2" borderId="63" xfId="0" applyFont="true" applyBorder="true" applyAlignment="true" applyProtection="true">
      <alignment horizontal="center" vertical="center" textRotation="0" wrapText="false" indent="0" shrinkToFit="false"/>
      <protection locked="true" hidden="false"/>
    </xf>
    <xf numFmtId="169" fontId="22" fillId="0" borderId="37" xfId="0" applyFont="true" applyBorder="true" applyAlignment="true" applyProtection="true">
      <alignment horizontal="center" vertical="center" textRotation="0" wrapText="false" indent="0" shrinkToFit="false"/>
      <protection locked="true" hidden="false"/>
    </xf>
    <xf numFmtId="169" fontId="22" fillId="0" borderId="42"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72" xfId="0" applyFont="false" applyBorder="true" applyAlignment="false" applyProtection="true">
      <alignment horizontal="general" vertical="bottom" textRotation="0" wrapText="false" indent="0" shrinkToFit="false"/>
      <protection locked="false" hidden="false"/>
    </xf>
    <xf numFmtId="169" fontId="0" fillId="0" borderId="41" xfId="0" applyFont="false" applyBorder="true" applyAlignment="false" applyProtection="true">
      <alignment horizontal="general" vertical="bottom" textRotation="0" wrapText="false" indent="0" shrinkToFit="false"/>
      <protection locked="false" hidden="false"/>
    </xf>
    <xf numFmtId="169" fontId="0" fillId="0" borderId="73" xfId="0" applyFont="false" applyBorder="true" applyAlignment="false" applyProtection="true">
      <alignment horizontal="general" vertical="bottom" textRotation="0" wrapText="false" indent="0" shrinkToFit="false"/>
      <protection locked="false" hidden="false"/>
    </xf>
    <xf numFmtId="169" fontId="0" fillId="0" borderId="74"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9" fontId="0" fillId="0" borderId="25" xfId="0" applyFont="false" applyBorder="true" applyAlignment="true" applyProtection="true">
      <alignment horizontal="center" vertical="center" textRotation="0" wrapText="false" indent="0" shrinkToFit="false"/>
      <protection locked="true" hidden="false"/>
    </xf>
    <xf numFmtId="169" fontId="0" fillId="0" borderId="42" xfId="0" applyFont="false" applyBorder="true" applyAlignment="true" applyProtection="true">
      <alignment horizontal="center" vertical="center"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true" applyProtection="true">
      <alignment horizontal="center" vertical="center" textRotation="0" wrapText="true" indent="0" shrinkToFit="false"/>
      <protection locked="true" hidden="false"/>
    </xf>
    <xf numFmtId="169" fontId="0" fillId="0" borderId="9" xfId="0" applyFont="false" applyBorder="true" applyAlignment="true" applyProtection="true">
      <alignment horizontal="center" vertical="center" textRotation="0" wrapText="false" indent="0" shrinkToFit="false"/>
      <protection locked="true" hidden="false"/>
    </xf>
    <xf numFmtId="169" fontId="0" fillId="0" borderId="36" xfId="0" applyFont="false" applyBorder="true" applyAlignment="true" applyProtection="true">
      <alignment horizontal="center" vertical="center" textRotation="0" wrapText="false" indent="0" shrinkToFit="false"/>
      <protection locked="true" hidden="false"/>
    </xf>
    <xf numFmtId="169" fontId="0" fillId="0" borderId="5" xfId="0" applyFont="false" applyBorder="true" applyAlignment="true" applyProtection="true">
      <alignment horizontal="center" vertical="center" textRotation="0" wrapText="false" indent="0" shrinkToFit="false"/>
      <protection locked="true" hidden="false"/>
    </xf>
    <xf numFmtId="169" fontId="0" fillId="3" borderId="36" xfId="0" applyFont="false" applyBorder="true" applyAlignment="true" applyProtection="true">
      <alignment horizontal="center" vertical="center" textRotation="0" wrapText="false" indent="0" shrinkToFit="false"/>
      <protection locked="true" hidden="false"/>
    </xf>
    <xf numFmtId="169" fontId="0" fillId="0" borderId="11"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9" fontId="0" fillId="0" borderId="72"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9" fontId="0" fillId="3" borderId="7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3" fillId="0" borderId="36" xfId="0" applyFont="true" applyBorder="true" applyAlignment="true" applyProtection="true">
      <alignment horizontal="center" vertical="center" textRotation="0" wrapText="true" indent="0" shrinkToFit="false"/>
      <protection locked="true" hidden="false"/>
    </xf>
    <xf numFmtId="169" fontId="0" fillId="0" borderId="12" xfId="0" applyFont="false" applyBorder="true" applyAlignment="true" applyProtection="true">
      <alignment horizontal="center" vertical="center" textRotation="0" wrapText="false" indent="0" shrinkToFit="false"/>
      <protection locked="true" hidden="false"/>
    </xf>
    <xf numFmtId="169" fontId="0" fillId="0" borderId="13" xfId="0" applyFont="false" applyBorder="true" applyAlignment="true" applyProtection="true">
      <alignment horizontal="center" vertical="center" textRotation="0" wrapText="false" indent="0" shrinkToFit="false"/>
      <protection locked="true" hidden="false"/>
    </xf>
    <xf numFmtId="169" fontId="24" fillId="0" borderId="33"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3" fillId="0" borderId="33"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true" hidden="false"/>
    </xf>
    <xf numFmtId="167" fontId="0" fillId="0" borderId="9" xfId="0" applyFont="false" applyBorder="true" applyAlignment="true" applyProtection="true">
      <alignment horizontal="center" vertical="center" textRotation="0" wrapText="false" indent="0" shrinkToFit="false"/>
      <protection locked="true" hidden="false"/>
    </xf>
    <xf numFmtId="167" fontId="0" fillId="0" borderId="12" xfId="0" applyFont="fals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31" fillId="0" borderId="25" xfId="0" applyFont="true" applyBorder="true" applyAlignment="true" applyProtection="true">
      <alignment horizontal="center" vertical="bottom" textRotation="0" wrapText="true" indent="0" shrinkToFit="false"/>
      <protection locked="true" hidden="false"/>
    </xf>
    <xf numFmtId="164" fontId="31" fillId="0" borderId="7" xfId="0" applyFont="true" applyBorder="true" applyAlignment="true" applyProtection="true">
      <alignment horizontal="center" vertical="bottom" textRotation="0" wrapText="true" indent="0" shrinkToFit="false"/>
      <protection locked="true" hidden="false"/>
    </xf>
    <xf numFmtId="164" fontId="31" fillId="0" borderId="26" xfId="0" applyFont="true" applyBorder="true" applyAlignment="true" applyProtection="true">
      <alignment horizontal="center" vertical="bottom" textRotation="0" wrapText="true" indent="0" shrinkToFit="false"/>
      <protection locked="true" hidden="false"/>
    </xf>
    <xf numFmtId="164" fontId="31" fillId="0" borderId="42"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true" hidden="false"/>
    </xf>
    <xf numFmtId="169" fontId="14" fillId="0" borderId="11" xfId="0" applyFont="true" applyBorder="true" applyAlignment="true" applyProtection="true">
      <alignment horizontal="center" vertical="center" textRotation="0" wrapText="false" indent="0" shrinkToFit="false"/>
      <protection locked="true" hidden="false"/>
    </xf>
    <xf numFmtId="171" fontId="32" fillId="0" borderId="18" xfId="0" applyFont="true" applyBorder="true" applyAlignment="true" applyProtection="true">
      <alignment horizontal="center" vertical="center" textRotation="0" wrapText="true" indent="0" shrinkToFit="false"/>
      <protection locked="false" hidden="false"/>
    </xf>
    <xf numFmtId="169" fontId="32" fillId="0" borderId="14" xfId="0" applyFont="true" applyBorder="true" applyAlignment="true" applyProtection="true">
      <alignment horizontal="center" vertical="center" textRotation="0" wrapText="false" indent="0" shrinkToFit="false"/>
      <protection locked="false" hidden="false"/>
    </xf>
    <xf numFmtId="169" fontId="32" fillId="0" borderId="2" xfId="0" applyFont="true" applyBorder="true" applyAlignment="true" applyProtection="true">
      <alignment horizontal="center" vertical="center" textRotation="0" wrapText="false" indent="0" shrinkToFit="false"/>
      <protection locked="false" hidden="false"/>
    </xf>
    <xf numFmtId="169" fontId="32" fillId="0" borderId="15" xfId="0" applyFont="true" applyBorder="true" applyAlignment="true" applyProtection="true">
      <alignment horizontal="center" vertical="center" textRotation="0" wrapText="false" indent="0" shrinkToFit="false"/>
      <protection locked="false" hidden="false"/>
    </xf>
    <xf numFmtId="169" fontId="14" fillId="0" borderId="48" xfId="0" applyFont="true" applyBorder="true" applyAlignment="true" applyProtection="true">
      <alignment horizontal="center" vertical="center" textRotation="0" wrapText="false" indent="0" shrinkToFit="false"/>
      <protection locked="true" hidden="false"/>
    </xf>
    <xf numFmtId="169" fontId="14" fillId="0" borderId="49" xfId="0" applyFont="true" applyBorder="true" applyAlignment="true" applyProtection="true">
      <alignment horizontal="center" vertical="center" textRotation="0" wrapText="false" indent="0" shrinkToFit="false"/>
      <protection locked="true" hidden="false"/>
    </xf>
    <xf numFmtId="171" fontId="32" fillId="0" borderId="24" xfId="0" applyFont="true" applyBorder="true" applyAlignment="true" applyProtection="true">
      <alignment horizontal="center" vertical="center" textRotation="0" wrapText="true" indent="0" shrinkToFit="false"/>
      <protection locked="false" hidden="false"/>
    </xf>
    <xf numFmtId="169" fontId="32" fillId="0" borderId="19" xfId="0" applyFont="true" applyBorder="true" applyAlignment="true" applyProtection="true">
      <alignment horizontal="center" vertical="center" textRotation="0" wrapText="false" indent="0" shrinkToFit="false"/>
      <protection locked="false" hidden="false"/>
    </xf>
    <xf numFmtId="169" fontId="32" fillId="0" borderId="4" xfId="0" applyFont="true" applyBorder="true" applyAlignment="true" applyProtection="true">
      <alignment horizontal="center" vertical="center" textRotation="0" wrapText="false" indent="0" shrinkToFit="false"/>
      <protection locked="false" hidden="false"/>
    </xf>
    <xf numFmtId="169" fontId="32" fillId="0" borderId="20" xfId="0" applyFont="true" applyBorder="true" applyAlignment="true" applyProtection="true">
      <alignment horizontal="center" vertical="center" textRotation="0" wrapText="false" indent="0" shrinkToFit="false"/>
      <protection locked="false" hidden="false"/>
    </xf>
    <xf numFmtId="169" fontId="32" fillId="0" borderId="51" xfId="0" applyFont="true" applyBorder="true" applyAlignment="true" applyProtection="true">
      <alignment horizontal="center" vertical="center" textRotation="0" wrapText="false" indent="0" shrinkToFit="false"/>
      <protection locked="false" hidden="false"/>
    </xf>
    <xf numFmtId="169" fontId="32" fillId="0" borderId="22" xfId="0" applyFont="true" applyBorder="true" applyAlignment="true" applyProtection="true">
      <alignment horizontal="center" vertical="center" textRotation="0" wrapText="false" indent="0" shrinkToFit="false"/>
      <protection locked="false" hidden="false"/>
    </xf>
    <xf numFmtId="169" fontId="32" fillId="0" borderId="40" xfId="0" applyFont="true" applyBorder="true" applyAlignment="true" applyProtection="true">
      <alignment horizontal="center" vertical="center" textRotation="0" wrapText="false" indent="0" shrinkToFit="false"/>
      <protection locked="false" hidden="false"/>
    </xf>
    <xf numFmtId="169" fontId="14" fillId="0" borderId="20" xfId="0" applyFont="true" applyBorder="true" applyAlignment="true" applyProtection="true">
      <alignment horizontal="center" vertical="center" textRotation="0" wrapText="false" indent="0" shrinkToFit="false"/>
      <protection locked="true" hidden="false"/>
    </xf>
    <xf numFmtId="169" fontId="14" fillId="0" borderId="4" xfId="0" applyFont="true" applyBorder="true" applyAlignment="true" applyProtection="true">
      <alignment horizontal="center" vertical="center" textRotation="0" wrapText="false" indent="0" shrinkToFit="false"/>
      <protection locked="true" hidden="false"/>
    </xf>
    <xf numFmtId="169" fontId="32" fillId="0" borderId="45" xfId="0" applyFont="true" applyBorder="true" applyAlignment="true" applyProtection="true">
      <alignment horizontal="center" vertical="center" textRotation="0" wrapText="false" indent="0" shrinkToFit="false"/>
      <protection locked="false" hidden="false"/>
    </xf>
    <xf numFmtId="169" fontId="32" fillId="0" borderId="52" xfId="0" applyFont="true" applyBorder="true" applyAlignment="true" applyProtection="true">
      <alignment horizontal="center" vertical="center" textRotation="0" wrapText="false" indent="0" shrinkToFit="false"/>
      <protection locked="false" hidden="false"/>
    </xf>
    <xf numFmtId="171" fontId="32" fillId="0" borderId="23" xfId="0" applyFont="true" applyBorder="true" applyAlignment="true" applyProtection="true">
      <alignment horizontal="center" vertical="center" textRotation="0" wrapText="true" indent="0" shrinkToFit="false"/>
      <protection locked="false" hidden="false"/>
    </xf>
    <xf numFmtId="171" fontId="32" fillId="0" borderId="69" xfId="0" applyFont="true" applyBorder="true" applyAlignment="true" applyProtection="true">
      <alignment horizontal="center" vertical="center" textRotation="0" wrapText="true" indent="0" shrinkToFit="false"/>
      <protection locked="false" hidden="false"/>
    </xf>
    <xf numFmtId="169" fontId="32" fillId="0" borderId="58" xfId="0" applyFont="true" applyBorder="true" applyAlignment="true" applyProtection="true">
      <alignment horizontal="center" vertical="center" textRotation="0" wrapText="false" indent="0" shrinkToFit="false"/>
      <protection locked="false" hidden="false"/>
    </xf>
    <xf numFmtId="169" fontId="32" fillId="0" borderId="59" xfId="0" applyFont="true" applyBorder="true" applyAlignment="true" applyProtection="true">
      <alignment horizontal="center" vertical="center" textRotation="0" wrapText="false" indent="0" shrinkToFit="false"/>
      <protection locked="false" hidden="false"/>
    </xf>
    <xf numFmtId="169" fontId="32" fillId="0" borderId="60" xfId="0" applyFont="true" applyBorder="true" applyAlignment="true" applyProtection="true">
      <alignment horizontal="center" vertical="center" textRotation="0" wrapText="false" indent="0" shrinkToFit="false"/>
      <protection locked="false" hidden="false"/>
    </xf>
    <xf numFmtId="171" fontId="32" fillId="0" borderId="31" xfId="0" applyFont="true" applyBorder="true" applyAlignment="true" applyProtection="true">
      <alignment horizontal="center" vertical="center" textRotation="0" wrapText="true" indent="0" shrinkToFit="false"/>
      <protection locked="false" hidden="false"/>
    </xf>
    <xf numFmtId="169" fontId="32" fillId="0" borderId="25" xfId="0" applyFont="true" applyBorder="true" applyAlignment="true" applyProtection="true">
      <alignment horizontal="center" vertical="center" textRotation="0" wrapText="false" indent="0" shrinkToFit="false"/>
      <protection locked="false" hidden="false"/>
    </xf>
    <xf numFmtId="169" fontId="32" fillId="0" borderId="7" xfId="0" applyFont="true" applyBorder="true" applyAlignment="true" applyProtection="true">
      <alignment horizontal="center" vertical="center" textRotation="0" wrapText="false" indent="0" shrinkToFit="false"/>
      <protection locked="false" hidden="false"/>
    </xf>
    <xf numFmtId="169" fontId="32" fillId="0" borderId="26" xfId="0" applyFont="true" applyBorder="true" applyAlignment="true" applyProtection="true">
      <alignment horizontal="center" vertical="center" textRotation="0" wrapText="false" indent="0" shrinkToFit="false"/>
      <protection locked="false" hidden="false"/>
    </xf>
    <xf numFmtId="169" fontId="14" fillId="0" borderId="26" xfId="0" applyFont="true" applyBorder="true" applyAlignment="true" applyProtection="true">
      <alignment horizontal="center" vertical="center" textRotation="0" wrapText="false" indent="0" shrinkToFit="false"/>
      <protection locked="true" hidden="false"/>
    </xf>
    <xf numFmtId="169" fontId="14" fillId="0" borderId="7" xfId="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true" hidden="false"/>
    </xf>
    <xf numFmtId="169" fontId="32" fillId="0" borderId="9" xfId="0" applyFont="true" applyBorder="true" applyAlignment="true" applyProtection="true">
      <alignment horizontal="center" vertical="center" textRotation="0" wrapText="false" indent="0" shrinkToFit="false"/>
      <protection locked="true" hidden="false"/>
    </xf>
    <xf numFmtId="169" fontId="32" fillId="0" borderId="11" xfId="0" applyFont="true" applyBorder="true" applyAlignment="true" applyProtection="true">
      <alignment horizontal="center" vertical="center" textRotation="0" wrapText="false" indent="0" shrinkToFit="false"/>
      <protection locked="true" hidden="false"/>
    </xf>
    <xf numFmtId="169" fontId="12" fillId="3" borderId="36" xfId="0" applyFont="true" applyBorder="true" applyAlignment="true" applyProtection="true">
      <alignment horizontal="center" vertical="center" textRotation="0" wrapText="true" indent="0" shrinkToFit="false"/>
      <protection locked="true" hidden="false"/>
    </xf>
    <xf numFmtId="169" fontId="0" fillId="3" borderId="5" xfId="0" applyFont="true" applyBorder="true" applyAlignment="true" applyProtection="true">
      <alignment horizontal="left" vertical="center" textRotation="0" wrapText="true" indent="0" shrinkToFit="false"/>
      <protection locked="true" hidden="false"/>
    </xf>
    <xf numFmtId="167" fontId="27" fillId="0" borderId="33" xfId="0" applyFont="true" applyBorder="true" applyAlignment="true" applyProtection="true">
      <alignment horizontal="center" vertical="center" textRotation="0" wrapText="true" indent="0" shrinkToFit="false"/>
      <protection locked="false" hidden="false"/>
    </xf>
    <xf numFmtId="167" fontId="6" fillId="0" borderId="5" xfId="0" applyFont="true" applyBorder="true" applyAlignment="true" applyProtection="true">
      <alignment horizontal="center" vertical="center" textRotation="0" wrapText="false" indent="0" shrinkToFit="false"/>
      <protection locked="true" hidden="false"/>
    </xf>
    <xf numFmtId="168" fontId="12" fillId="0" borderId="5"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true" hidden="false"/>
    </xf>
    <xf numFmtId="168" fontId="5" fillId="0" borderId="0" xfId="0" applyFont="true" applyBorder="true" applyAlignment="true" applyProtection="true">
      <alignment horizontal="center" vertical="center" textRotation="0" wrapText="true" indent="0" shrinkToFit="false"/>
      <protection locked="false" hidden="false"/>
    </xf>
    <xf numFmtId="168" fontId="4" fillId="0" borderId="0"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false" indent="0" shrinkToFit="false"/>
      <protection locked="true" hidden="false"/>
    </xf>
    <xf numFmtId="164" fontId="14" fillId="0" borderId="75" xfId="0"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true" indent="0" shrinkToFit="false"/>
      <protection locked="false" hidden="false"/>
    </xf>
    <xf numFmtId="164" fontId="14" fillId="0" borderId="36" xfId="0"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true" applyProtection="true">
      <alignment horizontal="center" vertical="center" textRotation="0" wrapText="false" indent="0" shrinkToFit="false"/>
      <protection locked="false" hidden="false"/>
    </xf>
    <xf numFmtId="168" fontId="6" fillId="0" borderId="11" xfId="0" applyFont="true" applyBorder="true" applyAlignment="true" applyProtection="true">
      <alignment horizontal="center" vertical="center" textRotation="0" wrapText="false" indent="0" shrinkToFit="false"/>
      <protection locked="false" hidden="false"/>
    </xf>
    <xf numFmtId="166" fontId="6" fillId="0" borderId="12" xfId="0" applyFont="true" applyBorder="true" applyAlignment="true" applyProtection="true">
      <alignment horizontal="center" vertical="center" textRotation="0" wrapText="false" indent="0" shrinkToFit="false"/>
      <protection locked="false" hidden="false"/>
    </xf>
    <xf numFmtId="168" fontId="6" fillId="0"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8" fontId="12" fillId="0" borderId="32"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7" fontId="18" fillId="5" borderId="5" xfId="0" applyFont="true" applyBorder="true" applyAlignment="true" applyProtection="true">
      <alignment horizontal="center" vertical="center" textRotation="0" wrapText="true" indent="0" shrinkToFit="false"/>
      <protection locked="true" hidden="false"/>
    </xf>
    <xf numFmtId="167" fontId="19" fillId="3" borderId="5" xfId="0" applyFont="true" applyBorder="true" applyAlignment="true" applyProtection="true">
      <alignment horizontal="center" vertical="center" textRotation="0" wrapText="true" indent="0" shrinkToFit="false"/>
      <protection locked="true" hidden="false"/>
    </xf>
    <xf numFmtId="167" fontId="19" fillId="6" borderId="5" xfId="0" applyFont="true" applyBorder="true" applyAlignment="true" applyProtection="true">
      <alignment horizontal="center" vertical="center" textRotation="0" wrapText="true" indent="0" shrinkToFit="false"/>
      <protection locked="true" hidden="false"/>
    </xf>
    <xf numFmtId="167" fontId="18" fillId="7" borderId="5" xfId="0" applyFont="true" applyBorder="true" applyAlignment="true" applyProtection="true">
      <alignment horizontal="center" vertical="center" textRotation="0" wrapText="true" indent="0" shrinkToFit="false"/>
      <protection locked="true" hidden="false"/>
    </xf>
    <xf numFmtId="167" fontId="18" fillId="8" borderId="5" xfId="0" applyFont="true" applyBorder="true" applyAlignment="true" applyProtection="true">
      <alignment horizontal="center" vertical="center" textRotation="0" wrapText="true" indent="0" shrinkToFit="false"/>
      <protection locked="true" hidden="false"/>
    </xf>
    <xf numFmtId="167" fontId="18" fillId="9" borderId="5" xfId="0" applyFont="true" applyBorder="true" applyAlignment="true" applyProtection="true">
      <alignment horizontal="center" vertical="center" textRotation="0" wrapText="true" indent="0" shrinkToFit="false"/>
      <protection locked="true" hidden="false"/>
    </xf>
    <xf numFmtId="167" fontId="18" fillId="10" borderId="5" xfId="0" applyFont="true" applyBorder="true" applyAlignment="true" applyProtection="true">
      <alignment horizontal="center" vertical="center" textRotation="0" wrapText="true" indent="0" shrinkToFit="false"/>
      <protection locked="true" hidden="false"/>
    </xf>
    <xf numFmtId="167" fontId="18" fillId="11" borderId="5"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true" applyProtection="true">
      <alignment horizontal="general" vertical="center" textRotation="0" wrapText="true" indent="0" shrinkToFit="false"/>
      <protection locked="true" hidden="false"/>
    </xf>
    <xf numFmtId="164" fontId="14" fillId="0" borderId="32" xfId="0" applyFont="true" applyBorder="true" applyAlignment="true" applyProtection="true">
      <alignment horizontal="general" vertical="center" textRotation="0" wrapText="true" indent="0" shrinkToFit="false"/>
      <protection locked="true" hidden="false"/>
    </xf>
    <xf numFmtId="164" fontId="31" fillId="0" borderId="43" xfId="0" applyFont="true" applyBorder="true" applyAlignment="true" applyProtection="true">
      <alignment horizontal="center" vertical="bottom" textRotation="0" wrapText="true" indent="0" shrinkToFit="false"/>
      <protection locked="true" hidden="false"/>
    </xf>
    <xf numFmtId="164" fontId="31" fillId="0" borderId="30" xfId="0" applyFont="true" applyBorder="true" applyAlignment="true" applyProtection="true">
      <alignment horizontal="center" vertical="bottom" textRotation="0" wrapText="true" indent="0" shrinkToFit="false"/>
      <protection locked="true" hidden="false"/>
    </xf>
    <xf numFmtId="164" fontId="31" fillId="0" borderId="55" xfId="0" applyFont="true" applyBorder="true" applyAlignment="true" applyProtection="true">
      <alignment horizontal="center" vertical="bottom" textRotation="0" wrapText="true" indent="0" shrinkToFit="false"/>
      <protection locked="true" hidden="false"/>
    </xf>
    <xf numFmtId="164" fontId="31" fillId="0" borderId="54" xfId="0" applyFont="true" applyBorder="true" applyAlignment="true" applyProtection="true">
      <alignment horizontal="center" vertical="bottom" textRotation="0" wrapText="true" indent="0" shrinkToFit="false"/>
      <protection locked="true" hidden="false"/>
    </xf>
    <xf numFmtId="171" fontId="0" fillId="0" borderId="18" xfId="0" applyFont="true" applyBorder="true" applyAlignment="true" applyProtection="true">
      <alignment horizontal="center" vertical="center" textRotation="0" wrapText="true" indent="0" shrinkToFit="false"/>
      <protection locked="true" hidden="false"/>
    </xf>
    <xf numFmtId="169" fontId="0" fillId="0" borderId="15" xfId="0" applyFont="false" applyBorder="true" applyAlignment="true" applyProtection="true">
      <alignment horizontal="center" vertical="center" textRotation="0" wrapText="false" indent="0" shrinkToFit="false"/>
      <protection locked="false" hidden="false"/>
    </xf>
    <xf numFmtId="169" fontId="0" fillId="0" borderId="68" xfId="0" applyFont="false" applyBorder="true" applyAlignment="true" applyProtection="true">
      <alignment horizontal="center" vertical="center" textRotation="0" wrapText="false" indent="0" shrinkToFit="false"/>
      <protection locked="false" hidden="false"/>
    </xf>
    <xf numFmtId="169" fontId="0" fillId="0" borderId="14" xfId="0" applyFont="false" applyBorder="true" applyAlignment="true" applyProtection="true">
      <alignment horizontal="center" vertical="center" textRotation="0" wrapText="false" indent="0" shrinkToFit="false"/>
      <protection locked="false" hidden="false"/>
    </xf>
    <xf numFmtId="169" fontId="0" fillId="0" borderId="2" xfId="0" applyFont="false" applyBorder="true" applyAlignment="true" applyProtection="true">
      <alignment horizontal="center" vertical="center" textRotation="0" wrapText="false" indent="0" shrinkToFit="false"/>
      <protection locked="false" hidden="false"/>
    </xf>
    <xf numFmtId="169" fontId="0" fillId="0" borderId="14" xfId="0" applyFont="false" applyBorder="true" applyAlignment="true" applyProtection="true">
      <alignment horizontal="center" vertical="center" textRotation="0" wrapText="false" indent="0" shrinkToFit="false"/>
      <protection locked="true" hidden="false"/>
    </xf>
    <xf numFmtId="169" fontId="0" fillId="0" borderId="2" xfId="0" applyFont="false" applyBorder="true" applyAlignment="true" applyProtection="true">
      <alignment horizontal="center" vertical="center" textRotation="0" wrapText="false" indent="0" shrinkToFit="false"/>
      <protection locked="true" hidden="false"/>
    </xf>
    <xf numFmtId="171" fontId="0" fillId="0" borderId="31" xfId="0" applyFont="true" applyBorder="true" applyAlignment="true" applyProtection="true">
      <alignment horizontal="center" vertical="center" textRotation="0" wrapText="true" indent="0" shrinkToFit="false"/>
      <protection locked="true" hidden="false"/>
    </xf>
    <xf numFmtId="172" fontId="32" fillId="0" borderId="60" xfId="0" applyFont="true" applyBorder="true" applyAlignment="true" applyProtection="true">
      <alignment horizontal="center" vertical="center" textRotation="0" wrapText="false" indent="0" shrinkToFit="false"/>
      <protection locked="false" hidden="false"/>
    </xf>
    <xf numFmtId="172" fontId="32" fillId="0" borderId="61" xfId="0" applyFont="true" applyBorder="true" applyAlignment="true" applyProtection="true">
      <alignment horizontal="center" vertical="center" textRotation="0" wrapText="false" indent="0" shrinkToFit="false"/>
      <protection locked="false" hidden="false"/>
    </xf>
    <xf numFmtId="172" fontId="32" fillId="0" borderId="58" xfId="0" applyFont="true" applyBorder="true" applyAlignment="true" applyProtection="true">
      <alignment horizontal="center" vertical="center" textRotation="0" wrapText="false" indent="0" shrinkToFit="false"/>
      <protection locked="false" hidden="false"/>
    </xf>
    <xf numFmtId="172" fontId="32" fillId="0" borderId="59" xfId="0" applyFont="true" applyBorder="true" applyAlignment="true" applyProtection="true">
      <alignment horizontal="center" vertical="center" textRotation="0" wrapText="false" indent="0" shrinkToFit="false"/>
      <protection locked="false" hidden="false"/>
    </xf>
    <xf numFmtId="169" fontId="32" fillId="0" borderId="45" xfId="0" applyFont="true" applyBorder="true" applyAlignment="true" applyProtection="true">
      <alignment horizontal="center" vertical="center" textRotation="0" wrapText="false" indent="0" shrinkToFit="false"/>
      <protection locked="true" hidden="false"/>
    </xf>
    <xf numFmtId="169" fontId="32" fillId="0" borderId="22"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7" fontId="0" fillId="0" borderId="13" xfId="0" applyFont="fals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7" fontId="0" fillId="0" borderId="3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7" fontId="7"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0" borderId="39"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false" hidden="false"/>
    </xf>
    <xf numFmtId="167" fontId="12" fillId="0" borderId="76" xfId="0"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false" applyProtection="true">
      <alignment horizontal="general" vertical="bottom" textRotation="0" wrapText="false" indent="0" shrinkToFit="false"/>
      <protection locked="false" hidden="false"/>
    </xf>
    <xf numFmtId="167" fontId="12" fillId="0" borderId="76"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true">
      <alignment horizontal="general" vertical="center" textRotation="0" wrapText="false" indent="0" shrinkToFit="false"/>
      <protection locked="false" hidden="false"/>
    </xf>
    <xf numFmtId="167" fontId="12" fillId="0" borderId="7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38" fillId="0" borderId="64" xfId="0" applyFont="true" applyBorder="true" applyAlignment="true" applyProtection="true">
      <alignment horizontal="center" vertical="center" textRotation="0" wrapText="false" indent="0" shrinkToFit="false"/>
      <protection locked="true" hidden="false"/>
    </xf>
    <xf numFmtId="164" fontId="0" fillId="0" borderId="78" xfId="0" applyFont="false" applyBorder="true" applyAlignment="true" applyProtection="true">
      <alignment horizontal="general" vertical="bottom" textRotation="0" wrapText="false" indent="0" shrinkToFit="false"/>
      <protection locked="false" hidden="false"/>
    </xf>
    <xf numFmtId="164" fontId="31" fillId="0" borderId="78" xfId="0" applyFont="true" applyBorder="true" applyAlignment="true" applyProtection="true">
      <alignment horizontal="general" vertical="bottom" textRotation="0" wrapText="false" indent="0" shrinkToFit="false"/>
      <protection locked="true" hidden="false"/>
    </xf>
    <xf numFmtId="164" fontId="24" fillId="0" borderId="78" xfId="0" applyFont="true" applyBorder="true" applyAlignment="true" applyProtection="true">
      <alignment horizontal="general" vertical="bottom" textRotation="0" wrapText="false" indent="0" shrinkToFit="false"/>
      <protection locked="true" hidden="false"/>
    </xf>
    <xf numFmtId="164" fontId="31" fillId="0" borderId="79" xfId="0"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7" fontId="0" fillId="0" borderId="39" xfId="0" applyFont="false" applyBorder="true" applyAlignment="true" applyProtection="true">
      <alignment horizontal="left" vertical="bottom"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7" fontId="4" fillId="0" borderId="39" xfId="0" applyFont="true" applyBorder="true" applyAlignment="true" applyProtection="true">
      <alignment horizontal="left" vertical="bottom" textRotation="0" wrapText="false" indent="0" shrinkToFit="false"/>
      <protection locked="false" hidden="false"/>
    </xf>
    <xf numFmtId="164" fontId="4" fillId="0" borderId="34" xfId="0" applyFont="true" applyBorder="true" applyAlignment="tru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7" fontId="47" fillId="0" borderId="39" xfId="0" applyFont="true" applyBorder="true" applyAlignment="true" applyProtection="true">
      <alignment horizontal="left" vertical="bottom" textRotation="0" wrapText="true" indent="0" shrinkToFit="false"/>
      <protection locked="true" hidden="false"/>
    </xf>
    <xf numFmtId="164" fontId="48" fillId="0" borderId="3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44" fillId="0" borderId="3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44" fillId="0" borderId="35" xfId="0"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true" applyProtection="true">
      <alignment horizontal="left" vertical="center"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47" fillId="0" borderId="35" xfId="0" applyFont="true" applyBorder="true" applyAlignment="true" applyProtection="true">
      <alignment horizontal="general" vertical="center" textRotation="0" wrapText="true" indent="0" shrinkToFit="false"/>
      <protection locked="true" hidden="false"/>
    </xf>
    <xf numFmtId="164" fontId="48" fillId="0" borderId="56"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6" fontId="52" fillId="0" borderId="0" xfId="0" applyFont="true" applyBorder="true" applyAlignment="true" applyProtection="true">
      <alignment horizontal="center" vertical="center" textRotation="0" wrapText="true" indent="0" shrinkToFit="false"/>
      <protection locked="false" hidden="false"/>
    </xf>
    <xf numFmtId="166" fontId="52" fillId="0" borderId="0" xfId="0" applyFont="true" applyBorder="true" applyAlignment="true" applyProtection="true">
      <alignment horizontal="general" vertical="bottom" textRotation="0" wrapText="false" indent="0" shrinkToFit="false"/>
      <protection locked="false" hidden="false"/>
    </xf>
    <xf numFmtId="166" fontId="52"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7" fontId="54" fillId="5" borderId="19" xfId="0" applyFont="true" applyBorder="true" applyAlignment="true" applyProtection="true">
      <alignment horizontal="general" vertical="center" textRotation="0" wrapText="true" indent="0" shrinkToFit="false"/>
      <protection locked="true" hidden="false"/>
    </xf>
    <xf numFmtId="167" fontId="54" fillId="5" borderId="1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7" fontId="55" fillId="3" borderId="19" xfId="0" applyFont="true" applyBorder="true" applyAlignment="true" applyProtection="true">
      <alignment horizontal="general" vertical="center" textRotation="0" wrapText="true" indent="0" shrinkToFit="false"/>
      <protection locked="true" hidden="false"/>
    </xf>
    <xf numFmtId="167" fontId="55" fillId="3" borderId="19" xfId="0" applyFont="true" applyBorder="true" applyAlignment="true" applyProtection="true">
      <alignment horizontal="center" vertical="center" textRotation="0" wrapText="true" indent="0" shrinkToFit="false"/>
      <protection locked="true" hidden="false"/>
    </xf>
    <xf numFmtId="167" fontId="55" fillId="6" borderId="19" xfId="0" applyFont="true" applyBorder="true" applyAlignment="true" applyProtection="true">
      <alignment horizontal="general" vertical="center" textRotation="0" wrapText="true" indent="0" shrinkToFit="false"/>
      <protection locked="true" hidden="false"/>
    </xf>
    <xf numFmtId="167" fontId="55" fillId="6" borderId="19" xfId="0" applyFont="true" applyBorder="true" applyAlignment="true" applyProtection="true">
      <alignment horizontal="center" vertical="center" textRotation="0" wrapText="true" indent="0" shrinkToFit="false"/>
      <protection locked="true" hidden="false"/>
    </xf>
    <xf numFmtId="167" fontId="54" fillId="7" borderId="19" xfId="0" applyFont="true" applyBorder="true" applyAlignment="true" applyProtection="true">
      <alignment horizontal="general" vertical="center" textRotation="0" wrapText="true" indent="0" shrinkToFit="false"/>
      <protection locked="true" hidden="false"/>
    </xf>
    <xf numFmtId="167" fontId="54" fillId="7" borderId="19"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false" applyAlignment="true" applyProtection="true">
      <alignment horizontal="left" vertical="center" textRotation="0" wrapText="false" indent="0" shrinkToFit="false"/>
      <protection locked="true" hidden="false"/>
    </xf>
    <xf numFmtId="167" fontId="54" fillId="8" borderId="19" xfId="0" applyFont="true" applyBorder="true" applyAlignment="true" applyProtection="true">
      <alignment horizontal="general" vertical="center" textRotation="0" wrapText="true" indent="0" shrinkToFit="false"/>
      <protection locked="true" hidden="false"/>
    </xf>
    <xf numFmtId="167" fontId="54" fillId="8" borderId="19"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7" fontId="54" fillId="9" borderId="19" xfId="0" applyFont="true" applyBorder="true" applyAlignment="true" applyProtection="true">
      <alignment horizontal="general" vertical="center" textRotation="0" wrapText="true" indent="0" shrinkToFit="false"/>
      <protection locked="true" hidden="false"/>
    </xf>
    <xf numFmtId="167" fontId="54" fillId="9"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center" vertical="center" textRotation="0" wrapText="false" indent="0" shrinkToFit="false"/>
      <protection locked="false" hidden="false"/>
    </xf>
    <xf numFmtId="167" fontId="54" fillId="10" borderId="14" xfId="0" applyFont="true" applyBorder="true" applyAlignment="true" applyProtection="true">
      <alignment horizontal="general" vertical="center" textRotation="0" wrapText="true" indent="0" shrinkToFit="false"/>
      <protection locked="true" hidden="false"/>
    </xf>
    <xf numFmtId="167" fontId="54" fillId="10" borderId="14"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7" fontId="54" fillId="11" borderId="19" xfId="0" applyFont="true" applyBorder="true" applyAlignment="true" applyProtection="true">
      <alignment horizontal="general" vertical="center" textRotation="0" wrapText="true" indent="0" shrinkToFit="false"/>
      <protection locked="true" hidden="false"/>
    </xf>
    <xf numFmtId="167" fontId="54" fillId="11" borderId="1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1" fillId="0" borderId="43" xfId="0" applyFont="true" applyBorder="true" applyAlignment="true" applyProtection="true">
      <alignment horizontal="general" vertical="center" textRotation="0" wrapText="false" indent="0" shrinkToFit="false"/>
      <protection locked="false" hidden="false"/>
    </xf>
    <xf numFmtId="167" fontId="11" fillId="0" borderId="3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6" fontId="31"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6" fontId="31" fillId="0"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7" fontId="5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47"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7" fontId="12" fillId="0" borderId="36" xfId="0" applyFont="true" applyBorder="true" applyAlignment="true" applyProtection="true">
      <alignment horizontal="left" vertical="center" textRotation="0" wrapText="false" indent="0" shrinkToFit="false"/>
      <protection locked="true" hidden="false"/>
    </xf>
    <xf numFmtId="167" fontId="12" fillId="0" borderId="5" xfId="0" applyFont="true" applyBorder="true" applyAlignment="true" applyProtection="true">
      <alignment horizontal="center" vertical="center" textRotation="0" wrapText="false" indent="0" shrinkToFit="false"/>
      <protection locked="true" hidden="false"/>
    </xf>
    <xf numFmtId="167" fontId="12" fillId="0" borderId="33" xfId="0" applyFont="true" applyBorder="true" applyAlignment="true" applyProtection="true">
      <alignment horizontal="left" vertical="center" textRotation="0" wrapText="false" indent="0" shrinkToFit="false"/>
      <protection locked="true" hidden="false"/>
    </xf>
    <xf numFmtId="167" fontId="12" fillId="0" borderId="5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23" fillId="2" borderId="0" xfId="21" applyFont="true" applyBorder="false" applyAlignment="true" applyProtection="true">
      <alignment horizontal="general" vertical="bottom" textRotation="0" wrapText="false" indent="0" shrinkToFit="false"/>
      <protection locked="false" hidden="false"/>
    </xf>
    <xf numFmtId="164" fontId="26" fillId="12" borderId="80" xfId="21" applyFont="true" applyBorder="true" applyAlignment="true" applyProtection="true">
      <alignment horizontal="center" vertical="center" textRotation="0" wrapText="false" indent="0" shrinkToFit="false"/>
      <protection locked="true" hidden="false"/>
    </xf>
    <xf numFmtId="164" fontId="26" fillId="12" borderId="81" xfId="21" applyFont="true" applyBorder="true" applyAlignment="true" applyProtection="true">
      <alignment horizontal="center" vertical="bottom" textRotation="0" wrapText="false" indent="0" shrinkToFit="false"/>
      <protection locked="false" hidden="false"/>
    </xf>
    <xf numFmtId="164" fontId="23" fillId="12" borderId="82" xfId="21" applyFont="true" applyBorder="true" applyAlignment="true" applyProtection="true">
      <alignment horizontal="center" vertical="center" textRotation="0" wrapText="false" indent="0" shrinkToFit="false"/>
      <protection locked="true" hidden="false"/>
    </xf>
    <xf numFmtId="164" fontId="23" fillId="12" borderId="83" xfId="21" applyFont="true" applyBorder="true" applyAlignment="true" applyProtection="true">
      <alignment horizontal="center" vertical="center" textRotation="0" wrapText="false" indent="0" shrinkToFit="false"/>
      <protection locked="true" hidden="false"/>
    </xf>
    <xf numFmtId="164" fontId="23" fillId="12" borderId="84" xfId="21" applyFont="true" applyBorder="true" applyAlignment="true" applyProtection="true">
      <alignment horizontal="center" vertical="bottom" textRotation="0" wrapText="false" indent="0" shrinkToFit="false"/>
      <protection locked="false" hidden="false"/>
    </xf>
    <xf numFmtId="164" fontId="23" fillId="2" borderId="0" xfId="21" applyFont="true" applyBorder="false" applyAlignment="true" applyProtection="true">
      <alignment horizontal="center" vertical="bottom" textRotation="0" wrapText="false" indent="0" shrinkToFit="false"/>
      <protection locked="false" hidden="false"/>
    </xf>
    <xf numFmtId="164" fontId="23" fillId="12" borderId="85" xfId="21" applyFont="true" applyBorder="true" applyAlignment="true" applyProtection="true">
      <alignment horizontal="center" vertical="center" textRotation="0" wrapText="false" indent="0" shrinkToFit="false"/>
      <protection locked="true" hidden="false"/>
    </xf>
    <xf numFmtId="167" fontId="23" fillId="12" borderId="23" xfId="21" applyFont="true" applyBorder="true" applyAlignment="true" applyProtection="true">
      <alignment horizontal="center" vertical="center" textRotation="0" wrapText="false" indent="0" shrinkToFit="false"/>
      <protection locked="true" hidden="false"/>
    </xf>
    <xf numFmtId="171" fontId="23" fillId="12" borderId="23" xfId="21" applyFont="true" applyBorder="true" applyAlignment="true" applyProtection="true">
      <alignment horizontal="center" vertical="center" textRotation="0" wrapText="false" indent="0" shrinkToFit="false"/>
      <protection locked="true" hidden="false"/>
    </xf>
    <xf numFmtId="164" fontId="23" fillId="12" borderId="33" xfId="21" applyFont="true" applyBorder="true" applyAlignment="true" applyProtection="true">
      <alignment horizontal="center" vertical="bottom" textRotation="0" wrapText="false" indent="0" shrinkToFit="false"/>
      <protection locked="false" hidden="false"/>
    </xf>
    <xf numFmtId="164" fontId="23" fillId="12" borderId="0" xfId="21" applyFont="true" applyBorder="true" applyAlignment="true" applyProtection="true">
      <alignment horizontal="center" vertical="bottom" textRotation="0" wrapText="false" indent="0" shrinkToFit="false"/>
      <protection locked="false" hidden="false"/>
    </xf>
    <xf numFmtId="164" fontId="23" fillId="12" borderId="86" xfId="21" applyFont="true" applyBorder="true" applyAlignment="true" applyProtection="true">
      <alignment horizontal="center" vertical="bottom" textRotation="0" wrapText="false" indent="0" shrinkToFit="false"/>
      <protection locked="false" hidden="false"/>
    </xf>
    <xf numFmtId="164" fontId="23" fillId="12" borderId="53" xfId="21" applyFont="true" applyBorder="true" applyAlignment="true" applyProtection="true">
      <alignment horizontal="center" vertical="bottom" textRotation="0" wrapText="false" indent="0" shrinkToFit="false"/>
      <protection locked="false" hidden="false"/>
    </xf>
    <xf numFmtId="164" fontId="23" fillId="12" borderId="35" xfId="21" applyFont="true" applyBorder="true" applyAlignment="true" applyProtection="true">
      <alignment horizontal="center" vertical="bottom" textRotation="0" wrapText="false" indent="0" shrinkToFit="false"/>
      <protection locked="false" hidden="false"/>
    </xf>
    <xf numFmtId="164" fontId="23" fillId="12" borderId="87" xfId="21" applyFont="true" applyBorder="true" applyAlignment="true" applyProtection="true">
      <alignment horizontal="center" vertical="bottom" textRotation="0" wrapText="false" indent="0" shrinkToFit="false"/>
      <protection locked="false" hidden="false"/>
    </xf>
    <xf numFmtId="164" fontId="26" fillId="12" borderId="5" xfId="21" applyFont="true" applyBorder="true" applyAlignment="true" applyProtection="true">
      <alignment horizontal="center" vertical="center" textRotation="0" wrapText="false" indent="0" shrinkToFit="false"/>
      <protection locked="true" hidden="false"/>
    </xf>
    <xf numFmtId="164" fontId="26" fillId="12" borderId="88" xfId="21" applyFont="true" applyBorder="true" applyAlignment="true" applyProtection="true">
      <alignment horizontal="center" vertical="center" textRotation="0" wrapText="false" indent="0" shrinkToFit="false"/>
      <protection locked="true" hidden="false"/>
    </xf>
    <xf numFmtId="173" fontId="23" fillId="12" borderId="23" xfId="21" applyFont="true" applyBorder="true" applyAlignment="true" applyProtection="true">
      <alignment horizontal="center" vertical="center" textRotation="0" wrapText="false" indent="0" shrinkToFit="false"/>
      <protection locked="true" hidden="false"/>
    </xf>
    <xf numFmtId="173" fontId="23" fillId="12" borderId="57" xfId="21" applyFont="true" applyBorder="true" applyAlignment="true" applyProtection="true">
      <alignment horizontal="center" vertical="center" textRotation="0" wrapText="false" indent="0" shrinkToFit="false"/>
      <protection locked="true" hidden="false"/>
    </xf>
    <xf numFmtId="173" fontId="26" fillId="12" borderId="5" xfId="21" applyFont="true" applyBorder="true" applyAlignment="true" applyProtection="true">
      <alignment horizontal="center" vertical="center" textRotation="0" wrapText="false" indent="0" shrinkToFit="false"/>
      <protection locked="true" hidden="false"/>
    </xf>
    <xf numFmtId="164" fontId="23" fillId="12" borderId="89" xfId="21" applyFont="true" applyBorder="true" applyAlignment="true" applyProtection="false">
      <alignment horizontal="center" vertical="center" textRotation="0" wrapText="false" indent="0" shrinkToFit="false"/>
      <protection locked="true" hidden="false"/>
    </xf>
    <xf numFmtId="164" fontId="23" fillId="12" borderId="5" xfId="21" applyFont="true" applyBorder="true" applyAlignment="true" applyProtection="true">
      <alignment horizontal="center" vertical="center" textRotation="0" wrapText="false" indent="0" shrinkToFit="false"/>
      <protection locked="true" hidden="false"/>
    </xf>
    <xf numFmtId="164" fontId="26" fillId="12" borderId="88" xfId="21" applyFont="true" applyBorder="true" applyAlignment="true" applyProtection="true">
      <alignment horizontal="center" vertical="bottom" textRotation="0" wrapText="false" indent="0" shrinkToFit="false"/>
      <protection locked="false" hidden="false"/>
    </xf>
    <xf numFmtId="167" fontId="60" fillId="0" borderId="19" xfId="0" applyFont="true" applyBorder="true" applyAlignment="true" applyProtection="true">
      <alignment horizontal="left" vertical="center" textRotation="0" wrapText="false" indent="0" shrinkToFit="false"/>
      <protection locked="true" hidden="false"/>
    </xf>
    <xf numFmtId="174" fontId="61" fillId="2" borderId="18" xfId="21" applyFont="true" applyBorder="true" applyAlignment="true" applyProtection="true">
      <alignment horizontal="center" vertical="center" textRotation="0" wrapText="false" indent="0" shrinkToFit="false"/>
      <protection locked="false" hidden="false"/>
    </xf>
    <xf numFmtId="174" fontId="26" fillId="2" borderId="18" xfId="21" applyFont="true" applyBorder="true" applyAlignment="true" applyProtection="true">
      <alignment horizontal="center" vertical="center" textRotation="0" wrapText="false" indent="0" shrinkToFit="false"/>
      <protection locked="true" hidden="false"/>
    </xf>
    <xf numFmtId="169" fontId="26" fillId="2" borderId="18" xfId="21" applyFont="true" applyBorder="true" applyAlignment="true" applyProtection="true">
      <alignment horizontal="center" vertical="center" textRotation="0" wrapText="false" indent="0" shrinkToFit="false"/>
      <protection locked="true" hidden="false"/>
    </xf>
    <xf numFmtId="174" fontId="61" fillId="4" borderId="23" xfId="21" applyFont="true" applyBorder="true" applyAlignment="true" applyProtection="true">
      <alignment horizontal="center" vertical="center" textRotation="0" wrapText="false" indent="0" shrinkToFit="false"/>
      <protection locked="false" hidden="false"/>
    </xf>
    <xf numFmtId="174" fontId="26" fillId="4" borderId="23" xfId="21" applyFont="true" applyBorder="true" applyAlignment="true" applyProtection="true">
      <alignment horizontal="center" vertical="center" textRotation="0" wrapText="false" indent="0" shrinkToFit="false"/>
      <protection locked="true" hidden="false"/>
    </xf>
    <xf numFmtId="169" fontId="26" fillId="4" borderId="23" xfId="21" applyFont="true" applyBorder="true" applyAlignment="true" applyProtection="true">
      <alignment horizontal="center" vertical="center" textRotation="0" wrapText="false" indent="0" shrinkToFit="false"/>
      <protection locked="true" hidden="false"/>
    </xf>
    <xf numFmtId="174" fontId="61" fillId="2" borderId="23" xfId="21" applyFont="true" applyBorder="true" applyAlignment="true" applyProtection="true">
      <alignment horizontal="center" vertical="center" textRotation="0" wrapText="false" indent="0" shrinkToFit="false"/>
      <protection locked="false" hidden="false"/>
    </xf>
    <xf numFmtId="174" fontId="26" fillId="2" borderId="23" xfId="21" applyFont="true" applyBorder="true" applyAlignment="true" applyProtection="true">
      <alignment horizontal="center" vertical="center" textRotation="0" wrapText="false" indent="0" shrinkToFit="false"/>
      <protection locked="true" hidden="false"/>
    </xf>
    <xf numFmtId="169" fontId="26" fillId="2" borderId="23" xfId="21" applyFont="true" applyBorder="true" applyAlignment="true" applyProtection="true">
      <alignment horizontal="center" vertical="center" textRotation="0" wrapText="false" indent="0" shrinkToFit="false"/>
      <protection locked="true" hidden="false"/>
    </xf>
    <xf numFmtId="164" fontId="23" fillId="2" borderId="0" xfId="21" applyFont="true" applyBorder="true" applyAlignment="true" applyProtection="true">
      <alignment horizontal="general" vertical="bottom" textRotation="0" wrapText="false" indent="0" shrinkToFit="false"/>
      <protection locked="false" hidden="false"/>
    </xf>
    <xf numFmtId="169" fontId="23" fillId="2" borderId="0" xfId="21" applyFont="true" applyBorder="true" applyAlignment="true" applyProtection="true">
      <alignment horizontal="center" vertical="center" textRotation="0" wrapText="false" indent="0" shrinkToFit="false"/>
      <protection locked="false" hidden="false"/>
    </xf>
    <xf numFmtId="164" fontId="23" fillId="4" borderId="31" xfId="21" applyFont="true" applyBorder="true" applyAlignment="true" applyProtection="true">
      <alignment horizontal="center" vertical="center" textRotation="0" wrapText="false" indent="0" shrinkToFit="false"/>
      <protection locked="true" hidden="false"/>
    </xf>
    <xf numFmtId="174" fontId="26" fillId="4" borderId="31" xfId="21" applyFont="true" applyBorder="true" applyAlignment="true" applyProtection="true">
      <alignment horizontal="center" vertical="center" textRotation="0" wrapText="false" indent="0" shrinkToFit="false"/>
      <protection locked="true" hidden="false"/>
    </xf>
    <xf numFmtId="169" fontId="26" fillId="4" borderId="31" xfId="21" applyFont="true" applyBorder="true" applyAlignment="true" applyProtection="true">
      <alignment horizontal="center" vertical="center" textRotation="0" wrapText="false" indent="0" shrinkToFit="false"/>
      <protection locked="true" hidden="false"/>
    </xf>
    <xf numFmtId="164" fontId="23" fillId="2" borderId="0"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5"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69" fillId="0" borderId="78"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left" vertical="top" textRotation="0" wrapText="false" indent="0" shrinkToFit="false"/>
      <protection locked="true" hidden="false"/>
    </xf>
    <xf numFmtId="164" fontId="64" fillId="0" borderId="90" xfId="0" applyFont="true" applyBorder="true" applyAlignment="true" applyProtection="false">
      <alignment horizontal="center" vertical="center" textRotation="0" wrapText="false" indent="0" shrinkToFit="false"/>
      <protection locked="true" hidden="false"/>
    </xf>
    <xf numFmtId="166" fontId="64" fillId="0" borderId="90" xfId="0" applyFont="true" applyBorder="true" applyAlignment="true" applyProtection="false">
      <alignment horizontal="center" vertical="center" textRotation="0" wrapText="false" indent="0" shrinkToFit="false"/>
      <protection locked="true" hidden="false"/>
    </xf>
    <xf numFmtId="164" fontId="70" fillId="0" borderId="90" xfId="0" applyFont="true" applyBorder="true" applyAlignment="true" applyProtection="false">
      <alignment horizontal="center" vertical="center" textRotation="0" wrapText="false" indent="0" shrinkToFit="false"/>
      <protection locked="true" hidden="false"/>
    </xf>
    <xf numFmtId="167" fontId="12" fillId="0" borderId="91" xfId="0" applyFont="true" applyBorder="true" applyAlignment="true" applyProtection="false">
      <alignment horizontal="center" vertical="center" textRotation="0" wrapText="false" indent="0" shrinkToFit="false"/>
      <protection locked="true" hidden="false"/>
    </xf>
    <xf numFmtId="167" fontId="12" fillId="0" borderId="91" xfId="0" applyFont="true" applyBorder="true" applyAlignment="true" applyProtection="false">
      <alignment horizontal="center" vertical="center" textRotation="0" wrapText="false" indent="0" shrinkToFit="false"/>
      <protection locked="true" hidden="false"/>
    </xf>
    <xf numFmtId="170" fontId="12" fillId="0" borderId="78"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left" vertical="center" textRotation="0" wrapText="false" indent="0" shrinkToFit="false"/>
      <protection locked="true" hidden="false"/>
    </xf>
    <xf numFmtId="166"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9" fontId="6" fillId="0" borderId="3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7" fontId="6" fillId="0" borderId="29"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left" vertical="center" textRotation="0" wrapText="false" indent="0" shrinkToFit="false"/>
      <protection locked="true" hidden="false"/>
    </xf>
    <xf numFmtId="164" fontId="25" fillId="0" borderId="93" xfId="0" applyFont="true" applyBorder="true" applyAlignment="true" applyProtection="false">
      <alignment horizontal="left" vertical="center" textRotation="0" wrapText="false" indent="0" shrinkToFit="false"/>
      <protection locked="true" hidden="false"/>
    </xf>
    <xf numFmtId="164" fontId="0" fillId="0" borderId="93" xfId="0" applyFont="false" applyBorder="true" applyAlignment="true" applyProtection="false">
      <alignment horizontal="left" vertical="center" textRotation="0" wrapText="false" indent="0" shrinkToFit="false"/>
      <protection locked="true" hidden="false"/>
    </xf>
    <xf numFmtId="164" fontId="4" fillId="0" borderId="93"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73" fontId="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4" fontId="23" fillId="0" borderId="93"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6" fontId="12" fillId="0" borderId="37" xfId="0" applyFont="true" applyBorder="true" applyAlignment="true" applyProtection="false">
      <alignment horizontal="center" vertical="center" textRotation="0" wrapText="false" indent="0" shrinkToFit="false"/>
      <protection locked="true" hidden="false"/>
    </xf>
    <xf numFmtId="168" fontId="6" fillId="0" borderId="29"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65" fillId="0" borderId="93" xfId="0" applyFont="true" applyBorder="true" applyAlignment="true" applyProtection="false">
      <alignment horizontal="center" vertical="center" textRotation="0" wrapText="true" indent="0" shrinkToFit="false"/>
      <protection locked="true" hidden="false"/>
    </xf>
    <xf numFmtId="168" fontId="23" fillId="0" borderId="60"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6" fontId="0" fillId="0" borderId="78" xfId="0" applyFont="false" applyBorder="true" applyAlignment="true" applyProtection="false">
      <alignment horizontal="right" vertical="bottom" textRotation="0" wrapText="false" indent="0" shrinkToFit="false"/>
      <protection locked="true" hidden="false"/>
    </xf>
    <xf numFmtId="164" fontId="25" fillId="0" borderId="78" xfId="0" applyFont="true" applyBorder="true" applyAlignment="true" applyProtection="false">
      <alignment horizontal="general" vertical="bottom" textRotation="0" wrapText="false" indent="0" shrinkToFit="false"/>
      <protection locked="true" hidden="false"/>
    </xf>
    <xf numFmtId="164" fontId="25" fillId="0" borderId="7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65" fillId="0" borderId="95"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6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0" fontId="23" fillId="0" borderId="96" xfId="0" applyFont="true" applyBorder="true" applyAlignment="true" applyProtection="false">
      <alignment horizontal="center" vertical="center" textRotation="0" wrapText="false" indent="0" shrinkToFit="false"/>
      <protection locked="true" hidden="false"/>
    </xf>
    <xf numFmtId="166" fontId="12" fillId="0" borderId="46"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9" fontId="6" fillId="0" borderId="97"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7" fontId="6" fillId="0" borderId="98" xfId="0" applyFont="true" applyBorder="tru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6" fontId="12" fillId="0" borderId="61"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left"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6" fontId="12" fillId="0" borderId="37" xfId="0" applyFont="true" applyBorder="true" applyAlignment="true" applyProtection="false">
      <alignment horizontal="center" vertical="top"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0" fillId="13" borderId="29" xfId="0" applyFont="fals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true" indent="0" shrinkToFit="false"/>
      <protection locked="true" hidden="false"/>
    </xf>
    <xf numFmtId="164" fontId="4" fillId="0" borderId="93" xfId="0" applyFont="true" applyBorder="true" applyAlignment="true" applyProtection="false">
      <alignment horizontal="left" vertical="center" textRotation="0" wrapText="true" indent="0" shrinkToFit="false"/>
      <protection locked="true" hidden="false"/>
    </xf>
    <xf numFmtId="164" fontId="4" fillId="0" borderId="60" xfId="0" applyFont="true" applyBorder="true" applyAlignment="true" applyProtection="false">
      <alignment horizontal="right" vertical="center" textRotation="0" wrapText="tru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true" indent="0" shrinkToFit="true"/>
      <protection locked="true" hidden="false"/>
    </xf>
    <xf numFmtId="164" fontId="25" fillId="0" borderId="93" xfId="0" applyFont="true" applyBorder="true" applyAlignment="true" applyProtection="false">
      <alignment horizontal="general" vertical="center" textRotation="0" wrapText="true" indent="0" shrinkToFit="true"/>
      <protection locked="true" hidden="false"/>
    </xf>
    <xf numFmtId="164" fontId="4" fillId="0" borderId="93" xfId="0" applyFont="true" applyBorder="true" applyAlignment="true" applyProtection="false">
      <alignment horizontal="general" vertical="center" textRotation="0" wrapText="true" indent="0" shrinkToFit="true"/>
      <protection locked="true" hidden="false"/>
    </xf>
    <xf numFmtId="164" fontId="14" fillId="0" borderId="93"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0" fillId="13" borderId="98" xfId="0" applyFont="fals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6" fontId="12" fillId="0" borderId="61"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6" fontId="12" fillId="0" borderId="63"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8" fontId="6" fillId="0" borderId="21"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1" shrinkToFit="false"/>
      <protection locked="true" hidden="false"/>
    </xf>
    <xf numFmtId="167" fontId="12"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5" fillId="0" borderId="94" xfId="0" applyFont="tru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false" hidden="false"/>
    </xf>
    <xf numFmtId="164" fontId="82" fillId="0" borderId="0" xfId="0" applyFont="true" applyBorder="false" applyAlignment="true" applyProtection="true">
      <alignment horizontal="center" vertical="center" textRotation="0" wrapText="false" indent="0" shrinkToFit="false"/>
      <protection locked="false" hidden="false"/>
    </xf>
    <xf numFmtId="164" fontId="82" fillId="0" borderId="0" xfId="0" applyFont="true" applyBorder="fals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84" fillId="0" borderId="0"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0" fillId="0" borderId="78" xfId="0" applyFont="false" applyBorder="true" applyAlignment="true" applyProtection="true">
      <alignment horizontal="general" vertical="center" textRotation="0" wrapText="false" indent="0" shrinkToFit="false"/>
      <protection locked="false" hidden="false"/>
    </xf>
    <xf numFmtId="164" fontId="62" fillId="0" borderId="78" xfId="0" applyFont="true" applyBorder="true" applyAlignment="true" applyProtection="true">
      <alignment horizontal="center" vertical="center" textRotation="0" wrapText="false" indent="0" shrinkToFit="false"/>
      <protection locked="true" hidden="false"/>
    </xf>
    <xf numFmtId="164" fontId="12" fillId="0" borderId="78" xfId="0" applyFont="true" applyBorder="true" applyAlignment="true" applyProtection="true">
      <alignment horizontal="center" vertical="center" textRotation="0" wrapText="false" indent="0" shrinkToFit="false"/>
      <protection locked="true" hidden="false"/>
    </xf>
    <xf numFmtId="164" fontId="4" fillId="0" borderId="78" xfId="0" applyFont="true" applyBorder="true" applyAlignment="true" applyProtection="true">
      <alignment horizontal="center" vertical="center" textRotation="0" wrapText="false" indent="0" shrinkToFit="false"/>
      <protection locked="true" hidden="false"/>
    </xf>
    <xf numFmtId="164" fontId="25" fillId="0" borderId="78" xfId="0" applyFont="true" applyBorder="true" applyAlignment="true" applyProtection="true">
      <alignment horizontal="general" vertical="center" textRotation="0" wrapText="false" indent="0" shrinkToFit="false"/>
      <protection locked="true" hidden="false"/>
    </xf>
    <xf numFmtId="164" fontId="86" fillId="0" borderId="7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94" xfId="0" applyFont="true" applyBorder="true" applyAlignment="true" applyProtection="true">
      <alignment horizontal="left"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center" vertical="center" textRotation="0" wrapText="false" indent="0" shrinkToFit="false"/>
      <protection locked="true" hidden="false"/>
    </xf>
    <xf numFmtId="164" fontId="14" fillId="0" borderId="9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6" fillId="0" borderId="4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5" fontId="26" fillId="0" borderId="57"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general" vertical="center" textRotation="0" wrapText="false" indent="0" shrinkToFit="false"/>
      <protection locked="true" hidden="false"/>
    </xf>
    <xf numFmtId="164" fontId="31" fillId="0" borderId="57"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33" fillId="0" borderId="36" xfId="0" applyFont="true" applyBorder="true" applyAlignment="true" applyProtection="true">
      <alignment horizontal="left" vertical="center" textRotation="0" wrapText="false" indent="0" shrinkToFit="false"/>
      <protection locked="true" hidden="false"/>
    </xf>
    <xf numFmtId="170" fontId="0" fillId="0" borderId="99" xfId="0" applyFont="fals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1" fillId="0" borderId="73" xfId="0" applyFont="true" applyBorder="true" applyAlignment="true" applyProtection="true">
      <alignment horizontal="left" vertical="center" textRotation="0" wrapText="true" indent="0" shrinkToFit="false"/>
      <protection locked="true" hidden="false"/>
    </xf>
    <xf numFmtId="167" fontId="31" fillId="0" borderId="74" xfId="0" applyFont="true" applyBorder="true" applyAlignment="true" applyProtection="true">
      <alignment horizontal="center" vertical="center" textRotation="0" wrapText="true" indent="0" shrinkToFit="false"/>
      <protection locked="true" hidden="false"/>
    </xf>
    <xf numFmtId="164" fontId="70" fillId="0" borderId="47" xfId="0" applyFont="true" applyBorder="true" applyAlignment="true" applyProtection="true">
      <alignment horizontal="center" vertical="center" textRotation="0" wrapText="true" indent="0" shrinkToFit="false"/>
      <protection locked="true" hidden="false"/>
    </xf>
    <xf numFmtId="164" fontId="70" fillId="0" borderId="5" xfId="0" applyFont="true" applyBorder="true" applyAlignment="true" applyProtection="true">
      <alignment horizontal="center" vertical="center" textRotation="0" wrapText="true" indent="0" shrinkToFit="false"/>
      <protection locked="true" hidden="false"/>
    </xf>
    <xf numFmtId="164" fontId="15" fillId="2" borderId="18" xfId="0" applyFont="true" applyBorder="true" applyAlignment="true" applyProtection="true">
      <alignment horizontal="center" vertical="center" textRotation="0" wrapText="true" indent="0" shrinkToFit="false"/>
      <protection locked="true" hidden="false"/>
    </xf>
    <xf numFmtId="164" fontId="20" fillId="2" borderId="36" xfId="0" applyFont="true" applyBorder="true" applyAlignment="true" applyProtection="true">
      <alignment horizontal="center" vertical="center" textRotation="0" wrapText="true" indent="0" shrinkToFit="false"/>
      <protection locked="true" hidden="false"/>
    </xf>
    <xf numFmtId="164" fontId="15" fillId="2" borderId="73" xfId="0" applyFont="true" applyBorder="true" applyAlignment="true" applyProtection="true">
      <alignment horizontal="center" vertical="center" textRotation="0" wrapText="true" indent="0" shrinkToFit="false"/>
      <protection locked="true" hidden="false"/>
    </xf>
    <xf numFmtId="164" fontId="15" fillId="2" borderId="47" xfId="0" applyFont="true" applyBorder="true" applyAlignment="true" applyProtection="true">
      <alignment horizontal="center" vertical="center" textRotation="0" wrapText="true" indent="0" shrinkToFit="false"/>
      <protection locked="true" hidden="false"/>
    </xf>
    <xf numFmtId="164" fontId="15" fillId="2" borderId="74" xfId="0" applyFont="true" applyBorder="true" applyAlignment="true" applyProtection="true">
      <alignment horizontal="center" vertical="center" textRotation="0" wrapText="true" indent="0" shrinkToFit="false"/>
      <protection locked="true" hidden="false"/>
    </xf>
    <xf numFmtId="164" fontId="82" fillId="0" borderId="0" xfId="0" applyFont="true" applyBorder="false" applyAlignment="true" applyProtection="true">
      <alignment horizontal="general" vertical="center" textRotation="0" wrapText="false" indent="0" shrinkToFit="true"/>
      <protection locked="false" hidden="false"/>
    </xf>
    <xf numFmtId="164" fontId="62" fillId="0" borderId="0" xfId="0" applyFont="true" applyBorder="false" applyAlignment="true" applyProtection="true">
      <alignment horizontal="center" vertical="center" textRotation="0" wrapText="false" indent="0" shrinkToFit="false"/>
      <protection locked="false" hidden="false"/>
    </xf>
    <xf numFmtId="164" fontId="88" fillId="0" borderId="33" xfId="0" applyFont="true" applyBorder="true" applyAlignment="true" applyProtection="true">
      <alignment horizontal="left" vertical="center" textRotation="0" wrapText="false" indent="0" shrinkToFit="false"/>
      <protection locked="true" hidden="false"/>
    </xf>
    <xf numFmtId="167" fontId="88" fillId="0" borderId="34" xfId="0" applyFont="true" applyBorder="true" applyAlignment="true" applyProtection="true">
      <alignment horizontal="center" vertical="center" textRotation="0" wrapText="false" indent="0" shrinkToFit="false"/>
      <protection locked="true" hidden="false"/>
    </xf>
    <xf numFmtId="164" fontId="20" fillId="2" borderId="53" xfId="0" applyFont="true" applyBorder="true" applyAlignment="true" applyProtection="true">
      <alignment horizontal="center" vertical="center" textRotation="0" wrapText="true" indent="0" shrinkToFit="false"/>
      <protection locked="true" hidden="false"/>
    </xf>
    <xf numFmtId="164" fontId="89" fillId="2" borderId="32" xfId="0" applyFont="true" applyBorder="true" applyAlignment="true" applyProtection="true">
      <alignment horizontal="center" vertical="center" textRotation="0" wrapText="true" indent="0" shrinkToFit="false"/>
      <protection locked="true" hidden="false"/>
    </xf>
    <xf numFmtId="164" fontId="15" fillId="2" borderId="52" xfId="0" applyFont="true" applyBorder="true" applyAlignment="true" applyProtection="true">
      <alignment horizontal="center" vertical="center" textRotation="0" wrapText="true" indent="0" shrinkToFit="false"/>
      <protection locked="true" hidden="false"/>
    </xf>
    <xf numFmtId="164" fontId="20" fillId="2" borderId="32" xfId="0" applyFont="true" applyBorder="true" applyAlignment="true" applyProtection="true">
      <alignment horizontal="center" vertical="center" textRotation="0" wrapText="true" indent="0" shrinkToFit="false"/>
      <protection locked="true" hidden="false"/>
    </xf>
    <xf numFmtId="164" fontId="20" fillId="2" borderId="24" xfId="0" applyFont="true" applyBorder="true" applyAlignment="true" applyProtection="true">
      <alignment horizontal="center" vertical="center" textRotation="0" wrapText="true" indent="0" shrinkToFit="false"/>
      <protection locked="true" hidden="false"/>
    </xf>
    <xf numFmtId="164" fontId="56" fillId="2" borderId="32" xfId="0" applyFont="true" applyBorder="true" applyAlignment="true" applyProtection="true">
      <alignment horizontal="center" vertical="center" textRotation="0" wrapText="true" indent="0" shrinkToFit="false"/>
      <protection locked="true" hidden="false"/>
    </xf>
    <xf numFmtId="164" fontId="90" fillId="0" borderId="32" xfId="0" applyFont="true" applyBorder="true" applyAlignment="true" applyProtection="true">
      <alignment horizontal="center" vertical="center" textRotation="0" wrapText="false" indent="0" shrinkToFit="false"/>
      <protection locked="true" hidden="false"/>
    </xf>
    <xf numFmtId="164" fontId="20" fillId="2" borderId="43" xfId="0" applyFont="true" applyBorder="true" applyAlignment="true" applyProtection="true">
      <alignment horizontal="center" vertical="center" textRotation="0" wrapText="false" indent="0" shrinkToFit="false"/>
      <protection locked="true" hidden="false"/>
    </xf>
    <xf numFmtId="164" fontId="20" fillId="2" borderId="28" xfId="0" applyFont="true" applyBorder="true" applyAlignment="true" applyProtection="true">
      <alignment horizontal="center" vertical="center" textRotation="0" wrapText="false" indent="0" shrinkToFit="false"/>
      <protection locked="true" hidden="false"/>
    </xf>
    <xf numFmtId="164" fontId="20" fillId="2" borderId="30" xfId="0" applyFont="true" applyBorder="true" applyAlignment="true" applyProtection="true">
      <alignment horizontal="center" vertical="center" textRotation="0" wrapText="false" indent="0" shrinkToFit="false"/>
      <protection locked="true" hidden="false"/>
    </xf>
    <xf numFmtId="164" fontId="20" fillId="2" borderId="35" xfId="0" applyFont="true" applyBorder="true" applyAlignment="true" applyProtection="true">
      <alignment horizontal="center" vertical="center" textRotation="0" wrapText="true" indent="0" shrinkToFit="false"/>
      <protection locked="true" hidden="false"/>
    </xf>
    <xf numFmtId="164" fontId="20" fillId="2" borderId="54" xfId="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true" hidden="false"/>
    </xf>
    <xf numFmtId="164" fontId="89" fillId="2" borderId="43" xfId="0" applyFont="true" applyBorder="true" applyAlignment="true" applyProtection="true">
      <alignment horizontal="center" vertical="center" textRotation="0" wrapText="true" indent="0" shrinkToFit="false"/>
      <protection locked="true" hidden="false"/>
    </xf>
    <xf numFmtId="164" fontId="89" fillId="2" borderId="28" xfId="0" applyFont="true" applyBorder="true" applyAlignment="true" applyProtection="true">
      <alignment horizontal="center" vertical="center" textRotation="0" wrapText="true" indent="0" shrinkToFit="false"/>
      <protection locked="true" hidden="false"/>
    </xf>
    <xf numFmtId="164" fontId="89" fillId="2" borderId="30" xfId="0" applyFont="true" applyBorder="true" applyAlignment="true" applyProtection="true">
      <alignment horizontal="center" vertical="center" textRotation="0" wrapText="true" indent="0" shrinkToFit="false"/>
      <protection locked="true" hidden="false"/>
    </xf>
    <xf numFmtId="164" fontId="88" fillId="0" borderId="0" xfId="20" applyFont="true" applyBorder="true" applyAlignment="true" applyProtection="true">
      <alignment horizontal="left" vertical="center" textRotation="0" wrapText="false" indent="0" shrinkToFit="false"/>
      <protection locked="true" hidden="false"/>
    </xf>
    <xf numFmtId="166" fontId="91" fillId="0" borderId="51" xfId="17" applyFont="true" applyBorder="true" applyAlignment="true" applyProtection="true">
      <alignment horizontal="left" vertical="center" textRotation="0" wrapText="false" indent="0" shrinkToFit="false"/>
      <protection locked="true" hidden="false"/>
    </xf>
    <xf numFmtId="176" fontId="60" fillId="0" borderId="18" xfId="17" applyFont="true" applyBorder="true" applyAlignment="true" applyProtection="true">
      <alignment horizontal="center" vertical="center" textRotation="0" wrapText="false" indent="0" shrinkToFit="false"/>
      <protection locked="true" hidden="false"/>
    </xf>
    <xf numFmtId="177" fontId="60" fillId="0" borderId="39" xfId="17" applyFont="true" applyBorder="true" applyAlignment="true" applyProtection="true">
      <alignment horizontal="general" vertical="center" textRotation="0" wrapText="false" indent="0" shrinkToFit="false"/>
      <protection locked="true" hidden="false"/>
    </xf>
    <xf numFmtId="167" fontId="16" fillId="0" borderId="14" xfId="17" applyFont="true" applyBorder="true" applyAlignment="true" applyProtection="true">
      <alignment horizontal="center" vertical="center" textRotation="0" wrapText="false" indent="0" shrinkToFit="false"/>
      <protection locked="true" hidden="false"/>
    </xf>
    <xf numFmtId="167" fontId="16" fillId="0" borderId="17" xfId="17" applyFont="true" applyBorder="true" applyAlignment="true" applyProtection="true">
      <alignment horizontal="center" vertical="center" textRotation="0" wrapText="false" indent="0" shrinkToFit="false"/>
      <protection locked="true" hidden="false"/>
    </xf>
    <xf numFmtId="167" fontId="16" fillId="0" borderId="75" xfId="17" applyFont="true" applyBorder="true" applyAlignment="true" applyProtection="true">
      <alignment horizontal="center" vertical="center" textRotation="0" wrapText="false" indent="0" shrinkToFit="false"/>
      <protection locked="true" hidden="false"/>
    </xf>
    <xf numFmtId="164" fontId="16" fillId="0" borderId="18" xfId="20" applyFont="true" applyBorder="true" applyAlignment="true" applyProtection="true">
      <alignment horizontal="center" vertical="center" textRotation="0" wrapText="false" indent="0" shrinkToFit="false"/>
      <protection locked="true" hidden="false"/>
    </xf>
    <xf numFmtId="167" fontId="16" fillId="0" borderId="18" xfId="17" applyFont="true" applyBorder="true" applyAlignment="true" applyProtection="true">
      <alignment horizontal="center" vertical="center" textRotation="0" wrapText="false" indent="0" shrinkToFit="false"/>
      <protection locked="true" hidden="false"/>
    </xf>
    <xf numFmtId="164" fontId="16" fillId="0" borderId="76" xfId="17" applyFont="true" applyBorder="true" applyAlignment="true" applyProtection="true">
      <alignment horizontal="center" vertical="center" textRotation="0" wrapText="false" indent="0" shrinkToFit="false"/>
      <protection locked="false" hidden="false"/>
    </xf>
    <xf numFmtId="164" fontId="16" fillId="0" borderId="16" xfId="17" applyFont="true" applyBorder="true" applyAlignment="true" applyProtection="true">
      <alignment horizontal="center" vertical="center" textRotation="0" wrapText="false" indent="0" shrinkToFit="false"/>
      <protection locked="false" hidden="false"/>
    </xf>
    <xf numFmtId="167" fontId="16" fillId="0" borderId="17" xfId="17" applyFont="true" applyBorder="true" applyAlignment="true" applyProtection="true">
      <alignment horizontal="center" vertical="center" textRotation="0" wrapText="false" indent="0" shrinkToFit="false"/>
      <protection locked="false" hidden="false"/>
    </xf>
    <xf numFmtId="167" fontId="16" fillId="0" borderId="47" xfId="20" applyFont="true" applyBorder="true" applyAlignment="true" applyProtection="true">
      <alignment horizontal="center" vertical="center" textRotation="0" wrapText="false" indent="0" shrinkToFit="false"/>
      <protection locked="false" hidden="false"/>
    </xf>
    <xf numFmtId="167" fontId="16" fillId="0" borderId="74" xfId="17" applyFont="true" applyBorder="true" applyAlignment="true" applyProtection="true">
      <alignment horizontal="center" vertical="center" textRotation="0" wrapText="false" indent="0" shrinkToFit="false"/>
      <protection locked="false" hidden="false"/>
    </xf>
    <xf numFmtId="164" fontId="16" fillId="0" borderId="15" xfId="20" applyFont="true" applyBorder="true" applyAlignment="true" applyProtection="true">
      <alignment horizontal="center" vertical="center" textRotation="0" wrapText="false" indent="0" shrinkToFit="false"/>
      <protection locked="false" hidden="false"/>
    </xf>
    <xf numFmtId="164" fontId="16" fillId="0" borderId="45" xfId="20" applyFont="true" applyBorder="true" applyAlignment="true" applyProtection="true">
      <alignment horizontal="center" vertical="center" textRotation="0" wrapText="false" indent="0" shrinkToFit="false"/>
      <protection locked="true" hidden="false"/>
    </xf>
    <xf numFmtId="167" fontId="16" fillId="0" borderId="21" xfId="20" applyFont="true" applyBorder="true" applyAlignment="true" applyProtection="true">
      <alignment horizontal="center" vertical="center" textRotation="0" wrapText="false" indent="0" shrinkToFit="false"/>
      <protection locked="false" hidden="false"/>
    </xf>
    <xf numFmtId="164" fontId="16" fillId="0" borderId="46" xfId="20" applyFont="true" applyBorder="true" applyAlignment="true" applyProtection="true">
      <alignment horizontal="center" vertical="center" textRotation="0" wrapText="false" indent="0" shrinkToFit="false"/>
      <protection locked="true" hidden="false"/>
    </xf>
    <xf numFmtId="167" fontId="16" fillId="0" borderId="24" xfId="20" applyFont="true" applyBorder="true" applyAlignment="true" applyProtection="true">
      <alignment horizontal="center" vertical="center" textRotation="0" wrapText="false" indent="0" shrinkToFit="false"/>
      <protection locked="true" hidden="false"/>
    </xf>
    <xf numFmtId="167" fontId="16" fillId="0" borderId="50" xfId="17" applyFont="true" applyBorder="true" applyAlignment="true" applyProtection="true">
      <alignment horizontal="center" vertical="center" textRotation="0" wrapText="false" indent="0" shrinkToFit="false"/>
      <protection locked="true" hidden="false"/>
    </xf>
    <xf numFmtId="167" fontId="16" fillId="0" borderId="21" xfId="17" applyFont="true" applyBorder="true" applyAlignment="true" applyProtection="true">
      <alignment horizontal="center" vertical="center" textRotation="0" wrapText="false" indent="0" shrinkToFit="false"/>
      <protection locked="true" hidden="false"/>
    </xf>
    <xf numFmtId="167" fontId="16" fillId="0" borderId="39" xfId="17" applyFont="true" applyBorder="true" applyAlignment="true" applyProtection="true">
      <alignment horizontal="center" vertical="center" textRotation="0" wrapText="false" indent="0" shrinkToFit="false"/>
      <protection locked="true" hidden="false"/>
    </xf>
    <xf numFmtId="173" fontId="92" fillId="0" borderId="24" xfId="20" applyFont="true" applyBorder="true" applyAlignment="true" applyProtection="true">
      <alignment horizontal="center" vertical="center" textRotation="0" wrapText="false" indent="0" shrinkToFit="false"/>
      <protection locked="false" hidden="false"/>
    </xf>
    <xf numFmtId="165" fontId="82" fillId="0" borderId="0" xfId="20" applyFont="true" applyBorder="true" applyAlignment="true" applyProtection="true">
      <alignment horizontal="general" vertical="center" textRotation="0" wrapText="false" indent="0" shrinkToFit="false"/>
      <protection locked="false" hidden="false"/>
    </xf>
    <xf numFmtId="176" fontId="60" fillId="0" borderId="24" xfId="17" applyFont="true" applyBorder="true" applyAlignment="true" applyProtection="true">
      <alignment horizontal="center" vertical="center" textRotation="0" wrapText="false" indent="0" shrinkToFit="false"/>
      <protection locked="true" hidden="false"/>
    </xf>
    <xf numFmtId="167" fontId="16" fillId="0" borderId="19" xfId="17" applyFont="true" applyBorder="true" applyAlignment="true" applyProtection="true">
      <alignment horizontal="center" vertical="center" textRotation="0" wrapText="false" indent="0" shrinkToFit="false"/>
      <protection locked="true" hidden="false"/>
    </xf>
    <xf numFmtId="167" fontId="16" fillId="0" borderId="8" xfId="17" applyFont="true" applyBorder="true" applyAlignment="true" applyProtection="true">
      <alignment horizontal="center" vertical="center" textRotation="0" wrapText="false" indent="0" shrinkToFit="false"/>
      <protection locked="true" hidden="false"/>
    </xf>
    <xf numFmtId="167" fontId="16" fillId="0" borderId="37" xfId="17" applyFont="true" applyBorder="true" applyAlignment="true" applyProtection="true">
      <alignment horizontal="center" vertical="center" textRotation="0" wrapText="false" indent="0" shrinkToFit="false"/>
      <protection locked="true" hidden="false"/>
    </xf>
    <xf numFmtId="167" fontId="16" fillId="0" borderId="23" xfId="17" applyFont="true" applyBorder="true" applyAlignment="true" applyProtection="true">
      <alignment horizontal="center" vertical="center" textRotation="0" wrapText="false" indent="0" shrinkToFit="false"/>
      <protection locked="true" hidden="false"/>
    </xf>
    <xf numFmtId="167" fontId="16" fillId="0" borderId="24" xfId="17" applyFont="true" applyBorder="true" applyAlignment="true" applyProtection="true">
      <alignment horizontal="center" vertical="center" textRotation="0" wrapText="false" indent="0" shrinkToFit="false"/>
      <protection locked="true" hidden="false"/>
    </xf>
    <xf numFmtId="164" fontId="16" fillId="0" borderId="39" xfId="17" applyFont="true" applyBorder="true" applyAlignment="true" applyProtection="true">
      <alignment horizontal="center" vertical="center" textRotation="0" wrapText="false" indent="0" shrinkToFit="false"/>
      <protection locked="false" hidden="false"/>
    </xf>
    <xf numFmtId="164" fontId="16" fillId="0" borderId="21" xfId="17" applyFont="true" applyBorder="true" applyAlignment="true" applyProtection="true">
      <alignment horizontal="center" vertical="center" textRotation="0" wrapText="false" indent="0" shrinkToFit="false"/>
      <protection locked="false" hidden="false"/>
    </xf>
    <xf numFmtId="167" fontId="16" fillId="0" borderId="8" xfId="17" applyFont="true" applyBorder="true" applyAlignment="true" applyProtection="true">
      <alignment horizontal="center" vertical="center" textRotation="0" wrapText="false" indent="0" shrinkToFit="false"/>
      <protection locked="false" hidden="false"/>
    </xf>
    <xf numFmtId="167" fontId="16" fillId="0" borderId="23" xfId="20" applyFont="true" applyBorder="true" applyAlignment="true" applyProtection="true">
      <alignment horizontal="center" vertical="center" textRotation="0" wrapText="false" indent="0" shrinkToFit="false"/>
      <protection locked="false" hidden="false"/>
    </xf>
    <xf numFmtId="167" fontId="16" fillId="0" borderId="40" xfId="17" applyFont="true" applyBorder="true" applyAlignment="true" applyProtection="true">
      <alignment horizontal="center" vertical="center" textRotation="0" wrapText="false" indent="0" shrinkToFit="false"/>
      <protection locked="false" hidden="false"/>
    </xf>
    <xf numFmtId="164" fontId="16" fillId="0" borderId="45" xfId="20" applyFont="true" applyBorder="true" applyAlignment="true" applyProtection="true">
      <alignment horizontal="center" vertical="center" textRotation="0" wrapText="false" indent="0" shrinkToFit="false"/>
      <protection locked="false" hidden="false"/>
    </xf>
    <xf numFmtId="164" fontId="16" fillId="0" borderId="20" xfId="20" applyFont="true" applyBorder="true" applyAlignment="true" applyProtection="true">
      <alignment horizontal="center"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false" hidden="false"/>
    </xf>
    <xf numFmtId="164" fontId="16" fillId="0" borderId="37" xfId="20" applyFont="true" applyBorder="true" applyAlignment="true" applyProtection="true">
      <alignment horizontal="center" vertical="center" textRotation="0" wrapText="false" indent="0" shrinkToFit="false"/>
      <protection locked="true" hidden="false"/>
    </xf>
    <xf numFmtId="164" fontId="16" fillId="0" borderId="32" xfId="20" applyFont="true" applyBorder="true" applyAlignment="true" applyProtection="true">
      <alignment horizontal="center" vertical="center" textRotation="0" wrapText="false" indent="0" shrinkToFit="false"/>
      <protection locked="true" hidden="false"/>
    </xf>
    <xf numFmtId="167" fontId="16" fillId="0" borderId="69" xfId="17" applyFont="true" applyBorder="true" applyAlignment="true" applyProtection="true">
      <alignment horizontal="center" vertical="center" textRotation="0" wrapText="false" indent="0" shrinkToFit="false"/>
      <protection locked="true" hidden="false"/>
    </xf>
    <xf numFmtId="164" fontId="16" fillId="0" borderId="0" xfId="17" applyFont="true" applyBorder="true" applyAlignment="true" applyProtection="true">
      <alignment horizontal="center" vertical="center" textRotation="0" wrapText="false" indent="0" shrinkToFit="false"/>
      <protection locked="false" hidden="false"/>
    </xf>
    <xf numFmtId="164" fontId="16" fillId="0" borderId="28" xfId="17" applyFont="true" applyBorder="true" applyAlignment="true" applyProtection="true">
      <alignment horizontal="center" vertical="center" textRotation="0" wrapText="false" indent="0" shrinkToFit="false"/>
      <protection locked="false" hidden="false"/>
    </xf>
    <xf numFmtId="167" fontId="16" fillId="0" borderId="31" xfId="20" applyFont="true" applyBorder="true" applyAlignment="true" applyProtection="true">
      <alignment horizontal="center" vertical="center" textRotation="0" wrapText="false" indent="0" shrinkToFit="false"/>
      <protection locked="false" hidden="false"/>
    </xf>
    <xf numFmtId="167" fontId="16" fillId="0" borderId="67" xfId="17" applyFont="true" applyBorder="true" applyAlignment="true" applyProtection="true">
      <alignment horizontal="center" vertical="center" textRotation="0" wrapText="false" indent="0" shrinkToFit="false"/>
      <protection locked="false" hidden="false"/>
    </xf>
    <xf numFmtId="164" fontId="93" fillId="0" borderId="0" xfId="0" applyFont="true" applyBorder="false" applyAlignment="true" applyProtection="false">
      <alignment horizontal="center" vertical="bottom" textRotation="0" wrapText="false" indent="0" shrinkToFit="false" readingOrder="1"/>
      <protection locked="true" hidden="false"/>
    </xf>
    <xf numFmtId="165" fontId="82" fillId="0" borderId="0" xfId="20" applyFont="true" applyBorder="true" applyAlignment="true" applyProtection="true">
      <alignment horizontal="general" vertical="center" textRotation="0" wrapText="false" indent="0" shrinkToFit="false"/>
      <protection locked="true" hidden="false"/>
    </xf>
    <xf numFmtId="164" fontId="94" fillId="0" borderId="36" xfId="20" applyFont="true" applyBorder="true" applyAlignment="true" applyProtection="true">
      <alignment horizontal="center" vertical="center" textRotation="0" wrapText="false" indent="0" shrinkToFit="false"/>
      <protection locked="true" hidden="false"/>
    </xf>
    <xf numFmtId="176" fontId="60" fillId="0" borderId="5" xfId="17" applyFont="true" applyBorder="true" applyAlignment="true" applyProtection="true">
      <alignment horizontal="center" vertical="center" textRotation="0" wrapText="false" indent="0" shrinkToFit="false"/>
      <protection locked="true" hidden="false"/>
    </xf>
    <xf numFmtId="178" fontId="60" fillId="0" borderId="5" xfId="17" applyFont="true" applyBorder="true" applyAlignment="true" applyProtection="true">
      <alignment horizontal="center" vertical="center" textRotation="0" wrapText="false" indent="0" shrinkToFit="false"/>
      <protection locked="true" hidden="false"/>
    </xf>
    <xf numFmtId="176" fontId="21" fillId="0" borderId="5" xfId="17" applyFont="true" applyBorder="true" applyAlignment="true" applyProtection="true">
      <alignment horizontal="center"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true" applyAlignment="true" applyProtection="true">
      <alignment horizontal="general"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true" indent="0" shrinkToFit="false"/>
      <protection locked="false" hidden="false"/>
    </xf>
    <xf numFmtId="164" fontId="65" fillId="0" borderId="33"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96"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65"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8" fillId="0" borderId="35"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left" vertical="top" textRotation="0" wrapText="false" indent="0" shrinkToFit="false"/>
      <protection locked="true" hidden="false"/>
    </xf>
    <xf numFmtId="167" fontId="16" fillId="0" borderId="18" xfId="0" applyFont="true" applyBorder="true" applyAlignment="true" applyProtection="false">
      <alignment horizontal="center" vertical="center" textRotation="0" wrapText="true" indent="0" shrinkToFit="false"/>
      <protection locked="true" hidden="false"/>
    </xf>
    <xf numFmtId="167" fontId="16" fillId="0" borderId="76" xfId="0" applyFont="true" applyBorder="true" applyAlignment="true" applyProtection="false">
      <alignment horizontal="center" vertical="center" textRotation="0" wrapText="true" indent="0" shrinkToFit="false"/>
      <protection locked="true" hidden="false"/>
    </xf>
    <xf numFmtId="167" fontId="16" fillId="0" borderId="77"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left" vertical="bottom" textRotation="0" wrapText="fals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center" textRotation="255"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4" fillId="0" borderId="29" xfId="0" applyFont="true" applyBorder="true" applyAlignment="true" applyProtection="false">
      <alignment horizontal="center" vertical="bottom" textRotation="0" wrapText="true" indent="0" shrinkToFit="false"/>
      <protection locked="true" hidden="false"/>
    </xf>
    <xf numFmtId="164" fontId="64" fillId="0" borderId="21" xfId="0" applyFont="true" applyBorder="true" applyAlignment="true" applyProtection="false">
      <alignment horizontal="center" vertical="bottom" textRotation="0" wrapText="true" indent="0" shrinkToFit="false"/>
      <protection locked="true" hidden="false"/>
    </xf>
    <xf numFmtId="164" fontId="65" fillId="0" borderId="8" xfId="0" applyFont="true" applyBorder="true" applyAlignment="true" applyProtection="false">
      <alignment horizontal="center" vertical="bottom" textRotation="0" wrapText="true" indent="0" shrinkToFit="false"/>
      <protection locked="true" hidden="false"/>
    </xf>
    <xf numFmtId="164" fontId="64" fillId="0" borderId="98"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14" borderId="8"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15" borderId="8" xfId="0" applyFont="false" applyBorder="true" applyAlignment="false" applyProtection="false">
      <alignment horizontal="general" vertical="bottom" textRotation="0" wrapText="false" indent="0" shrinkToFit="false"/>
      <protection locked="true" hidden="false"/>
    </xf>
    <xf numFmtId="164" fontId="0" fillId="16"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true">
      <alignment horizontal="general" vertical="bottom" textRotation="0" wrapText="false" indent="0" shrinkToFit="false"/>
      <protection locked="false" hidden="false"/>
    </xf>
    <xf numFmtId="167" fontId="0" fillId="5" borderId="8" xfId="0" applyFont="false" applyBorder="true" applyAlignment="false" applyProtection="true">
      <alignment horizontal="general" vertical="bottom" textRotation="0" wrapText="false" indent="0" shrinkToFit="false"/>
      <protection locked="false" hidden="false"/>
    </xf>
    <xf numFmtId="167" fontId="0" fillId="3" borderId="8" xfId="0" applyFont="false" applyBorder="true" applyAlignment="false" applyProtection="true">
      <alignment horizontal="general" vertical="bottom" textRotation="0" wrapText="false" indent="0" shrinkToFit="false"/>
      <protection locked="false" hidden="false"/>
    </xf>
    <xf numFmtId="167" fontId="0" fillId="6" borderId="8" xfId="0" applyFont="false" applyBorder="true" applyAlignment="false" applyProtection="true">
      <alignment horizontal="general" vertical="bottom" textRotation="0" wrapText="false" indent="0" shrinkToFit="false"/>
      <protection locked="false" hidden="false"/>
    </xf>
    <xf numFmtId="167" fontId="0" fillId="14" borderId="8" xfId="0" applyFont="false" applyBorder="true" applyAlignment="false" applyProtection="true">
      <alignment horizontal="general" vertical="bottom" textRotation="0" wrapText="false" indent="0" shrinkToFit="false"/>
      <protection locked="false" hidden="false"/>
    </xf>
    <xf numFmtId="167" fontId="0" fillId="8" borderId="8" xfId="0" applyFont="false" applyBorder="true" applyAlignment="false" applyProtection="true">
      <alignment horizontal="general" vertical="bottom" textRotation="0" wrapText="false" indent="0" shrinkToFit="false"/>
      <protection locked="false" hidden="false"/>
    </xf>
    <xf numFmtId="167" fontId="0" fillId="9" borderId="8" xfId="0" applyFont="false" applyBorder="true" applyAlignment="false" applyProtection="true">
      <alignment horizontal="general" vertical="bottom" textRotation="0" wrapText="false" indent="0" shrinkToFit="false"/>
      <protection locked="false" hidden="false"/>
    </xf>
    <xf numFmtId="167" fontId="0" fillId="15" borderId="8" xfId="0" applyFont="false" applyBorder="true" applyAlignment="false" applyProtection="true">
      <alignment horizontal="general" vertical="bottom" textRotation="0" wrapText="false" indent="0" shrinkToFit="false"/>
      <protection locked="false" hidden="false"/>
    </xf>
    <xf numFmtId="167" fontId="0" fillId="16" borderId="8" xfId="0" applyFont="false" applyBorder="true" applyAlignment="false" applyProtection="true">
      <alignment horizontal="general" vertical="bottom" textRotation="0" wrapText="false" indent="0" shrinkToFit="false"/>
      <protection locked="false" hidden="false"/>
    </xf>
    <xf numFmtId="167" fontId="0" fillId="2" borderId="37" xfId="0" applyFont="false" applyBorder="true" applyAlignment="false" applyProtection="true">
      <alignment horizontal="general" vertical="bottom" textRotation="0" wrapText="false" indent="0" shrinkToFit="false"/>
      <protection locked="false" hidden="false"/>
    </xf>
    <xf numFmtId="179" fontId="0" fillId="0" borderId="8" xfId="0" applyFont="fals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true" applyProtection="false">
      <alignment horizontal="left" vertical="bottom" textRotation="0" wrapText="false" indent="0" shrinkToFit="false"/>
      <protection locked="tru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6" fontId="4" fillId="2" borderId="101" xfId="0" applyFont="true" applyBorder="true" applyAlignment="true" applyProtection="false">
      <alignment horizontal="left" vertical="bottom" textRotation="0" wrapText="false" indent="0" shrinkToFit="false"/>
      <protection locked="true" hidden="false"/>
    </xf>
    <xf numFmtId="167" fontId="0" fillId="2" borderId="101" xfId="0" applyFont="false" applyBorder="true" applyAlignment="false" applyProtection="false">
      <alignment horizontal="general" vertical="bottom" textRotation="0" wrapText="false" indent="0" shrinkToFit="false"/>
      <protection locked="true" hidden="false"/>
    </xf>
    <xf numFmtId="167" fontId="0" fillId="0" borderId="101" xfId="0" applyFont="false" applyBorder="true" applyAlignment="false" applyProtection="false">
      <alignment horizontal="general" vertical="bottom" textRotation="0" wrapText="false" indent="0" shrinkToFit="false"/>
      <protection locked="true" hidden="false"/>
    </xf>
    <xf numFmtId="167" fontId="0" fillId="2" borderId="101" xfId="0" applyFont="false" applyBorder="true" applyAlignment="false" applyProtection="true">
      <alignment horizontal="general" vertical="bottom" textRotation="0" wrapText="false" indent="0" shrinkToFit="false"/>
      <protection locked="false" hidden="false"/>
    </xf>
    <xf numFmtId="167" fontId="0" fillId="0" borderId="101" xfId="0" applyFont="false" applyBorder="true" applyAlignment="false" applyProtection="true">
      <alignment horizontal="general" vertical="bottom" textRotation="0" wrapText="false" indent="0" shrinkToFit="false"/>
      <protection locked="false" hidden="false"/>
    </xf>
    <xf numFmtId="167" fontId="0" fillId="2" borderId="102" xfId="0" applyFont="false" applyBorder="true" applyAlignment="false" applyProtection="true">
      <alignment horizontal="general" vertical="bottom" textRotation="0" wrapText="false" indent="0" shrinkToFit="false"/>
      <protection locked="false" hidden="false"/>
    </xf>
    <xf numFmtId="179" fontId="0" fillId="2" borderId="101"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left"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14" borderId="21" xfId="0" applyFont="fals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0" fillId="15" borderId="21" xfId="0" applyFont="false" applyBorder="true" applyAlignment="false" applyProtection="false">
      <alignment horizontal="general" vertical="bottom" textRotation="0" wrapText="false" indent="0" shrinkToFit="false"/>
      <protection locked="true" hidden="false"/>
    </xf>
    <xf numFmtId="164" fontId="0" fillId="16"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7" fontId="0" fillId="0" borderId="46"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left" vertical="bottom" textRotation="0" wrapText="false" indent="0" shrinkToFit="false"/>
      <protection locked="true" hidden="false"/>
    </xf>
    <xf numFmtId="164" fontId="4" fillId="2" borderId="101"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63"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true">
      <alignment horizontal="general" vertical="bottom" textRotation="0" wrapText="false" indent="0" shrinkToFit="false"/>
      <protection locked="false" hidden="false"/>
    </xf>
    <xf numFmtId="164" fontId="14" fillId="0" borderId="6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fals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general" vertical="bottom" textRotation="90" wrapText="false" indent="0" shrinkToFit="false"/>
      <protection locked="true" hidden="false"/>
    </xf>
    <xf numFmtId="166" fontId="14" fillId="17" borderId="54" xfId="0" applyFont="true" applyBorder="true" applyAlignment="true" applyProtection="false">
      <alignment horizontal="center" vertical="bottom" textRotation="90" wrapText="false" indent="0" shrinkToFit="false"/>
      <protection locked="true" hidden="false"/>
    </xf>
    <xf numFmtId="164" fontId="14" fillId="18" borderId="54" xfId="0" applyFont="true" applyBorder="true" applyAlignment="true" applyProtection="false">
      <alignment horizontal="center" vertical="bottom" textRotation="90" wrapText="false" indent="0" shrinkToFit="false"/>
      <protection locked="true" hidden="false"/>
    </xf>
    <xf numFmtId="164" fontId="14" fillId="6" borderId="54" xfId="0" applyFont="true" applyBorder="true" applyAlignment="true" applyProtection="false">
      <alignment horizontal="center" vertical="bottom" textRotation="90" wrapText="false" indent="0" shrinkToFit="false"/>
      <protection locked="true" hidden="false"/>
    </xf>
    <xf numFmtId="164" fontId="14" fillId="19" borderId="54" xfId="0" applyFont="true" applyBorder="true" applyAlignment="true" applyProtection="false">
      <alignment horizontal="center" vertical="bottom" textRotation="90" wrapText="false" indent="0" shrinkToFit="false"/>
      <protection locked="true" hidden="false"/>
    </xf>
    <xf numFmtId="164" fontId="14" fillId="8" borderId="54" xfId="0" applyFont="true" applyBorder="true" applyAlignment="true" applyProtection="false">
      <alignment horizontal="center" vertical="bottom" textRotation="90" wrapText="false" indent="0" shrinkToFit="false"/>
      <protection locked="true" hidden="false"/>
    </xf>
    <xf numFmtId="164" fontId="14" fillId="9" borderId="54" xfId="0" applyFont="true" applyBorder="true" applyAlignment="true" applyProtection="false">
      <alignment horizontal="center" vertical="bottom" textRotation="90" wrapText="false" indent="0" shrinkToFit="false"/>
      <protection locked="true" hidden="false"/>
    </xf>
    <xf numFmtId="164" fontId="14" fillId="10" borderId="54" xfId="0" applyFont="true" applyBorder="true" applyAlignment="true" applyProtection="false">
      <alignment horizontal="center" vertical="bottom" textRotation="90" wrapText="false" indent="0" shrinkToFit="false"/>
      <protection locked="true" hidden="false"/>
    </xf>
    <xf numFmtId="164" fontId="14" fillId="20" borderId="54" xfId="0" applyFont="true" applyBorder="true" applyAlignment="true" applyProtection="false">
      <alignment horizontal="center" vertical="bottom" textRotation="90" wrapText="false" indent="0" shrinkToFit="false"/>
      <protection locked="true" hidden="false"/>
    </xf>
    <xf numFmtId="164" fontId="26" fillId="0" borderId="54" xfId="0" applyFont="true" applyBorder="true" applyAlignment="true" applyProtection="false">
      <alignment horizontal="center" vertical="bottom" textRotation="90" wrapText="false" indent="0" shrinkToFit="false"/>
      <protection locked="true" hidden="false"/>
    </xf>
    <xf numFmtId="164" fontId="26" fillId="0" borderId="54" xfId="0" applyFont="true" applyBorder="true" applyAlignment="true" applyProtection="true">
      <alignment horizontal="center" vertical="bottom" textRotation="90" wrapText="false" indent="0" shrinkToFit="false"/>
      <protection locked="false" hidden="false"/>
    </xf>
    <xf numFmtId="164" fontId="26" fillId="0" borderId="54" xfId="0" applyFont="true" applyBorder="true" applyAlignment="true" applyProtection="false">
      <alignment horizontal="center" vertical="bottom" textRotation="90" wrapText="false" indent="0" shrinkToFit="false"/>
      <protection locked="true" hidden="false"/>
    </xf>
    <xf numFmtId="164" fontId="31" fillId="17" borderId="63" xfId="0" applyFont="true" applyBorder="true" applyAlignment="true" applyProtection="false">
      <alignment horizontal="center" vertical="bottom" textRotation="0" wrapText="false" indent="0" shrinkToFit="false"/>
      <protection locked="true" hidden="false"/>
    </xf>
    <xf numFmtId="164" fontId="31" fillId="18" borderId="63" xfId="0" applyFont="true" applyBorder="true" applyAlignment="true" applyProtection="false">
      <alignment horizontal="center" vertical="bottom" textRotation="0" wrapText="false" indent="0" shrinkToFit="false"/>
      <protection locked="true" hidden="false"/>
    </xf>
    <xf numFmtId="164" fontId="31" fillId="6" borderId="63" xfId="0" applyFont="true" applyBorder="true" applyAlignment="true" applyProtection="false">
      <alignment horizontal="center" vertical="bottom" textRotation="0" wrapText="false" indent="0" shrinkToFit="false"/>
      <protection locked="true" hidden="false"/>
    </xf>
    <xf numFmtId="164" fontId="0" fillId="19" borderId="63" xfId="0" applyFont="false" applyBorder="true" applyAlignment="false" applyProtection="false">
      <alignment horizontal="general" vertical="bottom" textRotation="0" wrapText="false" indent="0" shrinkToFit="false"/>
      <protection locked="true" hidden="false"/>
    </xf>
    <xf numFmtId="164" fontId="0" fillId="8" borderId="63" xfId="0" applyFont="false" applyBorder="true" applyAlignment="false" applyProtection="false">
      <alignment horizontal="general" vertical="bottom" textRotation="0" wrapText="false" indent="0" shrinkToFit="false"/>
      <protection locked="true" hidden="false"/>
    </xf>
    <xf numFmtId="164" fontId="0" fillId="9" borderId="63" xfId="0" applyFont="false" applyBorder="true" applyAlignment="false" applyProtection="false">
      <alignment horizontal="general" vertical="bottom" textRotation="0" wrapText="false" indent="0" shrinkToFit="false"/>
      <protection locked="true" hidden="false"/>
    </xf>
    <xf numFmtId="164" fontId="31" fillId="10" borderId="63" xfId="0" applyFont="true" applyBorder="true" applyAlignment="true" applyProtection="false">
      <alignment horizontal="center" vertical="bottom" textRotation="0" wrapText="false" indent="0" shrinkToFit="false"/>
      <protection locked="true" hidden="false"/>
    </xf>
    <xf numFmtId="164" fontId="31" fillId="20" borderId="63" xfId="0" applyFont="true" applyBorder="true" applyAlignment="true" applyProtection="false">
      <alignment horizontal="center" vertical="bottom" textRotation="0" wrapText="false" indent="0" shrinkToFit="false"/>
      <protection locked="true" hidden="false"/>
    </xf>
    <xf numFmtId="167" fontId="31" fillId="0" borderId="63" xfId="0" applyFont="true" applyBorder="true" applyAlignment="true" applyProtection="false">
      <alignment horizontal="center" vertical="bottom" textRotation="0" wrapText="false" indent="0" shrinkToFit="false"/>
      <protection locked="true" hidden="false"/>
    </xf>
    <xf numFmtId="165" fontId="0" fillId="0" borderId="63" xfId="17" applyFont="true" applyBorder="true" applyAlignment="true" applyProtection="true">
      <alignment horizontal="general" vertical="bottom" textRotation="0" wrapText="false" indent="0" shrinkToFit="false"/>
      <protection locked="false" hidden="false"/>
    </xf>
    <xf numFmtId="165" fontId="0" fillId="0" borderId="63" xfId="0" applyFont="false" applyBorder="true" applyAlignment="false" applyProtection="false">
      <alignment horizontal="general" vertical="bottom" textRotation="0" wrapText="false" indent="0" shrinkToFit="false"/>
      <protection locked="true" hidden="false"/>
    </xf>
    <xf numFmtId="164" fontId="0" fillId="17" borderId="63" xfId="0" applyFont="false" applyBorder="true" applyAlignment="false" applyProtection="false">
      <alignment horizontal="general" vertical="bottom" textRotation="0" wrapText="false" indent="0" shrinkToFit="false"/>
      <protection locked="true" hidden="false"/>
    </xf>
    <xf numFmtId="164" fontId="0" fillId="18" borderId="63" xfId="0" applyFont="false" applyBorder="true" applyAlignment="false" applyProtection="false">
      <alignment horizontal="general" vertical="bottom" textRotation="0" wrapText="false" indent="0" shrinkToFit="false"/>
      <protection locked="true" hidden="false"/>
    </xf>
    <xf numFmtId="164" fontId="0" fillId="6" borderId="63" xfId="0" applyFont="false" applyBorder="true" applyAlignment="false" applyProtection="false">
      <alignment horizontal="general" vertical="bottom" textRotation="0" wrapText="false" indent="0" shrinkToFit="false"/>
      <protection locked="true" hidden="false"/>
    </xf>
    <xf numFmtId="164" fontId="0" fillId="10" borderId="63" xfId="0" applyFont="false" applyBorder="true" applyAlignment="false" applyProtection="false">
      <alignment horizontal="general" vertical="bottom" textRotation="0" wrapText="false" indent="0" shrinkToFit="false"/>
      <protection locked="true" hidden="false"/>
    </xf>
    <xf numFmtId="164" fontId="0" fillId="20" borderId="6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17" borderId="54" xfId="0" applyFont="false" applyBorder="true" applyAlignment="false" applyProtection="false">
      <alignment horizontal="general" vertical="bottom" textRotation="0" wrapText="false" indent="0" shrinkToFit="false"/>
      <protection locked="true" hidden="false"/>
    </xf>
    <xf numFmtId="164" fontId="0" fillId="18" borderId="54" xfId="0" applyFont="false" applyBorder="true" applyAlignment="false" applyProtection="false">
      <alignment horizontal="general" vertical="bottom" textRotation="0" wrapText="false" indent="0" shrinkToFit="false"/>
      <protection locked="true" hidden="false"/>
    </xf>
    <xf numFmtId="164" fontId="0" fillId="6"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8" borderId="54" xfId="0" applyFont="false" applyBorder="true" applyAlignment="false" applyProtection="false">
      <alignment horizontal="general" vertical="bottom" textRotation="0" wrapText="false" indent="0" shrinkToFit="false"/>
      <protection locked="true" hidden="false"/>
    </xf>
    <xf numFmtId="164" fontId="0" fillId="9" borderId="54"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20" borderId="54" xfId="0" applyFont="false" applyBorder="true" applyAlignment="false" applyProtection="false">
      <alignment horizontal="general" vertical="bottom" textRotation="0" wrapText="false" indent="0" shrinkToFit="false"/>
      <protection locked="true" hidden="false"/>
    </xf>
    <xf numFmtId="167" fontId="31" fillId="0" borderId="28" xfId="0" applyFont="true" applyBorder="true" applyAlignment="true" applyProtection="false">
      <alignment horizontal="center" vertical="bottom" textRotation="0" wrapText="false" indent="0" shrinkToFit="false"/>
      <protection locked="true" hidden="false"/>
    </xf>
    <xf numFmtId="165" fontId="0" fillId="0" borderId="54" xfId="17" applyFont="true" applyBorder="true" applyAlignment="true" applyProtection="true">
      <alignment horizontal="general" vertical="bottom" textRotation="0" wrapText="false" indent="0" shrinkToFit="false"/>
      <protection locked="fals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8</xdr:row>
      <xdr:rowOff>66600</xdr:rowOff>
    </xdr:from>
    <xdr:to>
      <xdr:col>8</xdr:col>
      <xdr:colOff>282240</xdr:colOff>
      <xdr:row>55</xdr:row>
      <xdr:rowOff>75960</xdr:rowOff>
    </xdr:to>
    <xdr:sp>
      <xdr:nvSpPr>
        <xdr:cNvPr id="0" name="Text Box 2"/>
        <xdr:cNvSpPr/>
      </xdr:nvSpPr>
      <xdr:spPr>
        <a:xfrm>
          <a:off x="140400" y="7200720"/>
          <a:ext cx="7920000" cy="2762280"/>
        </a:xfrm>
        <a:prstGeom prst="rect">
          <a:avLst/>
        </a:prstGeom>
        <a:solidFill>
          <a:srgbClr val="ffff99"/>
        </a:solidFill>
        <a:ln w="28440">
          <a:solidFill>
            <a:srgbClr val="000000"/>
          </a:solidFill>
          <a:miter/>
        </a:ln>
      </xdr:spPr>
      <xdr:style>
        <a:lnRef idx="0"/>
        <a:fillRef idx="0"/>
        <a:effectRef idx="0"/>
        <a:fontRef idx="minor"/>
      </xdr:style>
      <xdr:txBody>
        <a:bodyPr lIns="27360" rIns="27360" tIns="27360" bIns="27360" anchor="ctr">
          <a:noAutofit/>
        </a:bodyPr>
        <a:p>
          <a:r>
            <a:rPr b="1" lang="en-US" sz="1400" spc="-1" strike="noStrike">
              <a:solidFill>
                <a:srgbClr val="000000"/>
              </a:solidFill>
              <a:latin typeface="Arial"/>
            </a:rPr>
            <a:t>Only need to fill in payment information (all other information will be automatically calculated or filled in from Troop Details sheet).  May "hide" unused rows.  [select rows, on Home tab: under Cells, select Format-&gt;Hide&amp;Unhide-&gt;HideRow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For Proceed Calculations: </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It is the average number of cookies sold per girl for the TROOP.  The higher the per girl average (PGA), the higher amount the troop earns per box of cookie.  MUST have ALL girls registered to the troop entered on Troop Details page for calculations to be correct!! (Confirm girl registration with Service Unit Membership Coordinator).</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Earn per box: </a:t>
          </a:r>
          <a:r>
            <a:rPr b="1" lang="en-US" sz="1400" spc="-1" strike="noStrike">
              <a:solidFill>
                <a:srgbClr val="000000"/>
              </a:solidFill>
              <a:latin typeface="Arial"/>
            </a:rPr>
            <a:t>	</a:t>
          </a:r>
          <a:r>
            <a:rPr b="1" lang="en-US" sz="1400" spc="-1" strike="noStrike">
              <a:solidFill>
                <a:srgbClr val="000000"/>
              </a:solidFill>
              <a:latin typeface="Arial"/>
            </a:rPr>
            <a:t>$0.46 for  PGA &lt; 100 </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0.49 if PGA = 100 - 159    </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0.59 if PGA = 160 - 199  </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0.69 if PGA &gt;= 20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4400</xdr:colOff>
      <xdr:row>0</xdr:row>
      <xdr:rowOff>57240</xdr:rowOff>
    </xdr:from>
    <xdr:to>
      <xdr:col>14</xdr:col>
      <xdr:colOff>735120</xdr:colOff>
      <xdr:row>2</xdr:row>
      <xdr:rowOff>133560</xdr:rowOff>
    </xdr:to>
    <xdr:pic>
      <xdr:nvPicPr>
        <xdr:cNvPr id="121" name="Picture 1" descr="C:\Documents and Settings\alauzier\My Documents\My Pictures\ABC Logo signature.gif"/>
        <xdr:cNvPicPr/>
      </xdr:nvPicPr>
      <xdr:blipFill>
        <a:blip r:embed="rId1"/>
        <a:stretch/>
      </xdr:blipFill>
      <xdr:spPr>
        <a:xfrm>
          <a:off x="6325560" y="57240"/>
          <a:ext cx="755280" cy="466920"/>
        </a:xfrm>
        <a:prstGeom prst="rect">
          <a:avLst/>
        </a:prstGeom>
        <a:ln w="0">
          <a:noFill/>
        </a:ln>
      </xdr:spPr>
    </xdr:pic>
    <xdr:clientData/>
  </xdr:twoCellAnchor>
  <xdr:twoCellAnchor editAs="oneCell">
    <xdr:from>
      <xdr:col>12</xdr:col>
      <xdr:colOff>100800</xdr:colOff>
      <xdr:row>0</xdr:row>
      <xdr:rowOff>0</xdr:rowOff>
    </xdr:from>
    <xdr:to>
      <xdr:col>12</xdr:col>
      <xdr:colOff>704880</xdr:colOff>
      <xdr:row>2</xdr:row>
      <xdr:rowOff>162000</xdr:rowOff>
    </xdr:to>
    <xdr:pic>
      <xdr:nvPicPr>
        <xdr:cNvPr id="122" name="Picture 2" descr="Horiz_Black_Tag"/>
        <xdr:cNvPicPr/>
      </xdr:nvPicPr>
      <xdr:blipFill>
        <a:blip r:embed="rId2"/>
        <a:srcRect l="0" t="-7980" r="79943" b="12781"/>
        <a:stretch/>
      </xdr:blipFill>
      <xdr:spPr>
        <a:xfrm>
          <a:off x="4937760" y="0"/>
          <a:ext cx="604080" cy="552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28440</xdr:rowOff>
    </xdr:from>
    <xdr:to>
      <xdr:col>9</xdr:col>
      <xdr:colOff>219960</xdr:colOff>
      <xdr:row>53</xdr:row>
      <xdr:rowOff>162000</xdr:rowOff>
    </xdr:to>
    <xdr:sp>
      <xdr:nvSpPr>
        <xdr:cNvPr id="123" name="Text Box 2"/>
        <xdr:cNvSpPr/>
      </xdr:nvSpPr>
      <xdr:spPr>
        <a:xfrm>
          <a:off x="59760" y="28440"/>
          <a:ext cx="6201720" cy="8715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                </a:t>
          </a:r>
          <a:r>
            <a:rPr b="1" lang="en-US" sz="1400" spc="-1" strike="noStrike">
              <a:solidFill>
                <a:srgbClr val="000000"/>
              </a:solidFill>
              <a:latin typeface="Arial"/>
            </a:rPr>
            <a:t>Instructions for Troop Cookie Sales Excel Spread Sheets</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n this file, you fill find several "Sheets" that contain worksheets, forms, and inventory</a:t>
          </a:r>
          <a:endParaRPr b="0" lang="en-US" sz="1200" spc="-1" strike="noStrike">
            <a:latin typeface="Times New Roman"/>
          </a:endParaRPr>
        </a:p>
        <a:p>
          <a:r>
            <a:rPr b="0" lang="en-US" sz="1200" spc="-1" strike="noStrike">
              <a:solidFill>
                <a:srgbClr val="000000"/>
              </a:solidFill>
              <a:latin typeface="Arial"/>
            </a:rPr>
            <a:t>sheets that will hopefully make the job of the Cookie Coordinator easier.  "Equations"</a:t>
          </a:r>
          <a:endParaRPr b="0" lang="en-US" sz="1200" spc="-1" strike="noStrike">
            <a:latin typeface="Times New Roman"/>
          </a:endParaRPr>
        </a:p>
        <a:p>
          <a:r>
            <a:rPr b="0" lang="en-US" sz="1200" spc="-1" strike="noStrike">
              <a:solidFill>
                <a:srgbClr val="000000"/>
              </a:solidFill>
              <a:latin typeface="Arial"/>
            </a:rPr>
            <a:t>have been placed in the appropriate entries (or cells) to do all the addition and figuring</a:t>
          </a:r>
          <a:endParaRPr b="0" lang="en-US" sz="1200" spc="-1" strike="noStrike">
            <a:latin typeface="Times New Roman"/>
          </a:endParaRPr>
        </a:p>
        <a:p>
          <a:r>
            <a:rPr b="0" lang="en-US" sz="1200" spc="-1" strike="noStrike">
              <a:solidFill>
                <a:srgbClr val="000000"/>
              </a:solidFill>
              <a:latin typeface="Arial"/>
            </a:rPr>
            <a:t>out of what goes with what.  Listed here are the individual sheets, their description,</a:t>
          </a:r>
          <a:endParaRPr b="0" lang="en-US" sz="1200" spc="-1" strike="noStrike">
            <a:latin typeface="Times New Roman"/>
          </a:endParaRPr>
        </a:p>
        <a:p>
          <a:r>
            <a:rPr b="0" lang="en-US" sz="1200" spc="-1" strike="noStrike">
              <a:solidFill>
                <a:srgbClr val="000000"/>
              </a:solidFill>
              <a:latin typeface="Arial"/>
            </a:rPr>
            <a:t>and what needs to be filled in by yo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roop Details </a:t>
          </a:r>
          <a:r>
            <a:rPr b="0" lang="en-US" sz="1200" spc="-1" strike="noStrike">
              <a:solidFill>
                <a:srgbClr val="000000"/>
              </a:solidFill>
              <a:latin typeface="Arial"/>
            </a:rPr>
            <a:t>(Do this sheet</a:t>
          </a:r>
          <a:r>
            <a:rPr b="1" i="1" lang="en-US" sz="1200" spc="-1" strike="noStrike">
              <a:solidFill>
                <a:srgbClr val="000000"/>
              </a:solidFill>
              <a:latin typeface="Arial"/>
            </a:rPr>
            <a:t> FIRST</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Contains the actual list of troop data and girls participating in the cookie</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sales.  </a:t>
          </a:r>
          <a:r>
            <a:rPr b="1" lang="en-US" sz="1200" spc="-1" strike="noStrike">
              <a:solidFill>
                <a:srgbClr val="000000"/>
              </a:solidFill>
              <a:latin typeface="Arial"/>
            </a:rPr>
            <a:t>Fill in</a:t>
          </a:r>
          <a:r>
            <a:rPr b="0" lang="en-US" sz="1200" spc="-1" strike="noStrike">
              <a:solidFill>
                <a:srgbClr val="000000"/>
              </a:solidFill>
              <a:latin typeface="Arial"/>
            </a:rPr>
            <a:t> all rows in the Troop Information column</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data and  number of Registered Girls &amp; Girls Selling (at bottom).</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Names will automatically be copied to other sheets.  This is the only place</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he girls names need to be entered.  Also fill in the number of girls registered.</a:t>
          </a:r>
          <a:endParaRPr b="0" lang="en-US" sz="1200" spc="-1" strike="noStrike">
            <a:latin typeface="Times New Roman"/>
          </a:endParaRPr>
        </a:p>
        <a:p>
          <a:r>
            <a:rPr b="1" lang="en-US" sz="1200" spc="-1" strike="noStrike">
              <a:solidFill>
                <a:srgbClr val="000000"/>
              </a:solidFill>
              <a:latin typeface="Arial"/>
            </a:rPr>
            <a:t>Totals &amp; Payment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When you receive payments from the girls/parents, enter the date and</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mount  in the Payment History table next to this for the individual.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his is up to you, since you could just enter the Amount Paid to Date and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dd in additional payments, being careful of your addition.)</a:t>
          </a:r>
          <a:endParaRPr b="0" lang="en-US" sz="1200" spc="-1" strike="noStrike">
            <a:latin typeface="Times New Roman"/>
          </a:endParaRPr>
        </a:p>
        <a:p>
          <a:r>
            <a:rPr b="0" lang="en-US" sz="1200" spc="-1" strike="noStrike">
              <a:solidFill>
                <a:srgbClr val="000000"/>
              </a:solidFill>
              <a:latin typeface="Arial"/>
            </a:rPr>
            <a:t> </a:t>
          </a:r>
          <a:r>
            <a:rPr b="1" lang="en-US" sz="1200" spc="-1" strike="noStrike">
              <a:solidFill>
                <a:srgbClr val="000000"/>
              </a:solidFill>
              <a:latin typeface="Arial"/>
            </a:rPr>
            <a:t>Order &amp; Totals  (Early Sales and/or Order Taking)</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This is your inventory sheet that will contain all the orders placed by the girl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in your troop.  Following each "</a:t>
          </a:r>
          <a:r>
            <a:rPr b="1" lang="en-US" sz="1200" spc="-1" strike="noStrike">
              <a:solidFill>
                <a:srgbClr val="000000"/>
              </a:solidFill>
              <a:latin typeface="Arial"/>
            </a:rPr>
            <a:t>Initial Order</a:t>
          </a:r>
          <a:r>
            <a:rPr b="0" lang="en-US" sz="1200" spc="-1" strike="noStrike">
              <a:solidFill>
                <a:srgbClr val="000000"/>
              </a:solidFill>
              <a:latin typeface="Arial"/>
            </a:rPr>
            <a:t>" row, there are additional row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hat can be used for additional orders (these can correspond to each receip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filled out when cookies are picked up).   The rows will be totaled as well a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grand total for each girl.  If you need additional rows, you can add another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row by selecting a row (the second to last in the set seems to work bes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otherwise, the lines around some of the "cells" will have to be corrected)</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nd then actually selecting Insert&gt;Rows.  The formulas in the Row Total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column will have to be copied from the previous row by highlighting the two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cells and  dragging them down to the new row.</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Initially, fill in the number of Cases and Boxes needed under the appropriate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cookie flavor for the initial orders.  The total number of cases/boxes needed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t the bottom will automatically be updated. Sheet </a:t>
          </a:r>
          <a:r>
            <a:rPr b="1" lang="en-US" sz="1200" spc="-1" strike="noStrike">
              <a:solidFill>
                <a:srgbClr val="000000"/>
              </a:solidFill>
              <a:latin typeface="Arial"/>
            </a:rPr>
            <a:t>TOT Init Orders </a:t>
          </a:r>
          <a:r>
            <a:rPr b="0" lang="en-US" sz="1200" spc="-1" strike="noStrike">
              <a:solidFill>
                <a:srgbClr val="000000"/>
              </a:solidFill>
              <a:latin typeface="Arial"/>
            </a:rPr>
            <a:t>can be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used to indicate the "boxes" in addition to cases needed from the cupboard.</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fter all initial orders are typed in, you will need to</a:t>
          </a:r>
          <a:r>
            <a:rPr b="1" lang="en-US" sz="1200" spc="-1" strike="noStrike">
              <a:solidFill>
                <a:srgbClr val="000000"/>
              </a:solidFill>
              <a:latin typeface="Arial"/>
            </a:rPr>
            <a:t> fill in the actual amount of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cases the troop will order</a:t>
          </a:r>
          <a:r>
            <a:rPr b="0" lang="en-US" sz="1200" spc="-1" strike="noStrike">
              <a:solidFill>
                <a:srgbClr val="000000"/>
              </a:solidFill>
              <a:latin typeface="Arial"/>
            </a:rPr>
            <a:t>.  Separate boxes will come from the community</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cupboard.  Of course, you can order "up" to the next case if you desire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knowing that there may be more orders), noting that the cookies in the Initial</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Order are the troop's responsibility.</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Each time you deliver additional cookie orders, add those in the next row for</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he selling girl.</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1" lang="en-US" sz="1200" spc="-1" strike="noStrike">
              <a:solidFill>
                <a:srgbClr val="000000"/>
              </a:solidFill>
              <a:latin typeface="Arial"/>
            </a:rPr>
            <a:t> </a:t>
          </a:r>
          <a:r>
            <a:rPr b="0" lang="en-US" sz="1200" spc="-1" strike="noStrike">
              <a:solidFill>
                <a:srgbClr val="000000"/>
              </a:solidFill>
              <a:latin typeface="Arial"/>
            </a:rPr>
            <a:t>The </a:t>
          </a:r>
          <a:r>
            <a:rPr b="1" lang="en-US" sz="1200" spc="-1" strike="noStrike">
              <a:solidFill>
                <a:srgbClr val="000000"/>
              </a:solidFill>
              <a:latin typeface="Arial"/>
            </a:rPr>
            <a:t>T-4Form</a:t>
          </a:r>
          <a:r>
            <a:rPr b="0" lang="en-US" sz="1200" spc="-1" strike="noStrike">
              <a:solidFill>
                <a:srgbClr val="000000"/>
              </a:solidFill>
              <a:latin typeface="Arial"/>
            </a:rPr>
            <a:t> is now included and can be printed out (Fill in header</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nd leader info on first page only (it will be copied!).</a:t>
          </a:r>
          <a:endParaRPr b="0" lang="en-US" sz="1200" spc="-1" strike="noStrike">
            <a:latin typeface="Times New Roman"/>
          </a:endParaRPr>
        </a:p>
        <a:p>
          <a:r>
            <a:rPr b="0" lang="en-US" sz="1200" spc="-1" strike="noStrike">
              <a:solidFill>
                <a:srgbClr val="000000"/>
              </a:solidFill>
              <a:latin typeface="Arial"/>
            </a:rPr>
            <a:t>   </a:t>
          </a:r>
          <a:r>
            <a:rPr b="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0</xdr:col>
      <xdr:colOff>99720</xdr:colOff>
      <xdr:row>54</xdr:row>
      <xdr:rowOff>47520</xdr:rowOff>
    </xdr:from>
    <xdr:to>
      <xdr:col>9</xdr:col>
      <xdr:colOff>269640</xdr:colOff>
      <xdr:row>107</xdr:row>
      <xdr:rowOff>47160</xdr:rowOff>
    </xdr:to>
    <xdr:sp>
      <xdr:nvSpPr>
        <xdr:cNvPr id="124" name="Text Box 3"/>
        <xdr:cNvSpPr/>
      </xdr:nvSpPr>
      <xdr:spPr>
        <a:xfrm>
          <a:off x="99720" y="8791560"/>
          <a:ext cx="6211440" cy="85816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For Early Sale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1" lang="en-US" sz="1200" spc="-1" strike="noStrike">
              <a:solidFill>
                <a:srgbClr val="000000"/>
              </a:solidFill>
              <a:latin typeface="Arial"/>
            </a:rPr>
            <a:t> </a:t>
          </a:r>
          <a:r>
            <a:rPr b="0" lang="en-US" sz="1200" spc="-1" strike="noStrike">
              <a:solidFill>
                <a:srgbClr val="000000"/>
              </a:solidFill>
              <a:latin typeface="Arial"/>
            </a:rPr>
            <a:t>Enter the number of cases your troop wants at the bottom of the page,</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in the ACTUAL INITIAL ORDER  line) You may enter what each girl i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going to take to sell, then you can figure out how many cases you wan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his will be your Initial Order.  If you are also taking order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For additional pickups or deliveries, add orders in the following lines.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TOT Init Order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This page is used if needed to give to your PSC to indicate additional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cookie boxes needed in addition to cases ordered that will be taken from</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he PSCs cookie cupboard.</a:t>
          </a:r>
          <a:endParaRPr b="0" lang="en-US" sz="1200" spc="-1" strike="noStrike">
            <a:latin typeface="Times New Roman"/>
          </a:endParaRPr>
        </a:p>
        <a:p>
          <a:r>
            <a:rPr b="0"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T-4 Form</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ctual form that can be printed out to give to PSC for original cases of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cookies ordered.  Enter in your information (will have the necessary 4 copie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needed.  (May be even able to e-mail to PSC)  ALso used for early order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You may copy this form for additional orders (Ctrl, select tab, and drag)</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eceipt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This page is used for you to keep track of the number of cookies your troop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has received.  This will keep the current totals, including cookies sold,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yment that is due, troop cookie proceeds, and payment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1" lang="en-US" sz="1200" spc="-1" strike="noStrike">
              <a:solidFill>
                <a:srgbClr val="000000"/>
              </a:solidFill>
              <a:latin typeface="Arial"/>
            </a:rPr>
            <a:t>Enter</a:t>
          </a:r>
          <a:r>
            <a:rPr b="0" lang="en-US" sz="1200" spc="-1" strike="noStrike">
              <a:solidFill>
                <a:srgbClr val="000000"/>
              </a:solidFill>
              <a:latin typeface="Arial"/>
            </a:rPr>
            <a:t> the date and amount of cookies you received from your Community</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Cookie Cupboard each time you pick up additional cookies (use your receip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from your Product Sales Coordinator).   This will help keep track of the</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roop's totals and the total amount that is due.</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Enter your payments that you have made (after printing out payment form if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you are using this one  (see directions on payment forms in yellow boxe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If you have extra boxes (from rounding up, or for additional sales), these will</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show up in the "Cookies On Hand" row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For those Troops having Direct Sales (including rolling sales), you can now</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use the BOOTH SALE WORKSHEET section.  This will also update your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yment forms.</a:t>
          </a:r>
          <a:endParaRPr b="0" lang="en-US" sz="1200" spc="-1" strike="noStrike">
            <a:latin typeface="Times New Roman"/>
          </a:endParaRPr>
        </a:p>
        <a:p>
          <a:r>
            <a:rPr b="0" lang="en-US" sz="1200" spc="-1" strike="noStrike">
              <a:solidFill>
                <a:srgbClr val="000000"/>
              </a:solidFill>
              <a:latin typeface="Arial"/>
            </a:rPr>
            <a:t>    </a:t>
          </a:r>
          <a:r>
            <a:rPr b="1" lang="en-US" sz="1200" spc="-1" strike="noStrike">
              <a:solidFill>
                <a:srgbClr val="000000"/>
              </a:solidFill>
              <a:latin typeface="Arial"/>
            </a:rPr>
            <a:t>Direct Sale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This is just a sheet that can be printed out when your troop has a direct sale</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o help keep track of how many cookies you received, sold, and returned</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s well as the girls who participated in the booth sale.  I hope it is useful!</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When you have a direct sale, don't forget to fill in the amount each girl ha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earned in the "List &amp; Totals" sheet.  This will automatically fill in the direc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sale boxes on the payment form.</a:t>
          </a:r>
          <a:endParaRPr b="0" lang="en-US" sz="1200" spc="-1" strike="noStrike">
            <a:latin typeface="Times New Roman"/>
          </a:endParaRPr>
        </a:p>
        <a:p>
          <a:r>
            <a:rPr b="0" lang="en-US" sz="1200" spc="-1" strike="noStrike">
              <a:solidFill>
                <a:srgbClr val="000000"/>
              </a:solidFill>
              <a:latin typeface="Arial"/>
            </a:rPr>
            <a:t>    </a:t>
          </a:r>
          <a:r>
            <a:rPr b="1" lang="en-US" sz="1200" spc="-1" strike="noStrike">
              <a:solidFill>
                <a:srgbClr val="000000"/>
              </a:solidFill>
              <a:latin typeface="Arial"/>
            </a:rPr>
            <a:t>Partical Payment Form RI-1A and Final Payment Form RI-1B</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These are the actual payment forms that you have received with your cookie</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sale materials.  You can either enter your information here and print 3</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copies (one for you, one for your product sales coordinator, and one for</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council), or use it to fill in your three-layered form.</a:t>
          </a:r>
          <a:r>
            <a:rPr b="1" lang="en-US" sz="1200" spc="-1" strike="noStrike">
              <a:solidFill>
                <a:srgbClr val="000000"/>
              </a:solidFill>
              <a:latin typeface="Arial"/>
            </a:rPr>
            <a:t>Note, that most</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1" lang="en-US" sz="1200" spc="-1" strike="noStrike">
              <a:solidFill>
                <a:srgbClr val="000000"/>
              </a:solidFill>
              <a:latin typeface="Arial"/>
            </a:rPr>
            <a:t>information will be automatically entered from the information o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other sheets</a:t>
          </a:r>
          <a:r>
            <a:rPr b="0" lang="en-US" sz="1200" spc="-1" strike="noStrike">
              <a:solidFill>
                <a:srgbClr val="000000"/>
              </a:solidFill>
              <a:latin typeface="Arial"/>
            </a:rPr>
            <a:t>.  Read the directions in the yellow box on the side for filling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in boxes.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Don't forget to sign the payment form after it is printed out.</a:t>
          </a:r>
          <a:endParaRPr b="0" lang="en-US" sz="1200" spc="-1" strike="noStrike">
            <a:latin typeface="Times New Roman"/>
          </a:endParaRPr>
        </a:p>
      </xdr:txBody>
    </xdr:sp>
    <xdr:clientData/>
  </xdr:twoCellAnchor>
  <xdr:twoCellAnchor editAs="oneCell">
    <xdr:from>
      <xdr:col>0</xdr:col>
      <xdr:colOff>239400</xdr:colOff>
      <xdr:row>108</xdr:row>
      <xdr:rowOff>133200</xdr:rowOff>
    </xdr:from>
    <xdr:to>
      <xdr:col>9</xdr:col>
      <xdr:colOff>489240</xdr:colOff>
      <xdr:row>156</xdr:row>
      <xdr:rowOff>9360</xdr:rowOff>
    </xdr:to>
    <xdr:sp>
      <xdr:nvSpPr>
        <xdr:cNvPr id="125" name="Text Box 4"/>
        <xdr:cNvSpPr/>
      </xdr:nvSpPr>
      <xdr:spPr>
        <a:xfrm>
          <a:off x="239400" y="17621280"/>
          <a:ext cx="6291360" cy="7648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Troop Incentive Rp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This is the actual Troop Incentive form that you have received with your</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roop cookie sales material.  Like the payment form, you may use thi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s the form to be handed in or to just copy on the form you received.</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Note, your Service Unit and Troop number, the girls names, number of</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cookies sold, and camp credit earned will be automatically copied in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from the cells on the List &amp; Totals sheet (another nice thing!!)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Most boxes will be filled in for your.  T-Shirts will default to AM, but if you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enter a 1 in another size, the 1 in the AM box will automaticly be removed.</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If more cookies are sold (ie. direct sales after final payment day or any</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dditional orders from the girls), another Incentive form can be submitted.</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Check the box indicating this is an update from a previous (can highlight the</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updated cells to indicted the change) , then submit to your PSC agai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I hope I have covered everything clearly enough so that these sheets will indeed</a:t>
          </a:r>
          <a:endParaRPr b="0" lang="en-US" sz="1200" spc="-1" strike="noStrike">
            <a:latin typeface="Times New Roman"/>
          </a:endParaRPr>
        </a:p>
        <a:p>
          <a:r>
            <a:rPr b="0" lang="en-US" sz="1200" spc="-1" strike="noStrike">
              <a:solidFill>
                <a:srgbClr val="000000"/>
              </a:solidFill>
              <a:latin typeface="Arial"/>
            </a:rPr>
            <a:t>help make the cookie sale go smoothly for all of you who volunteer for this task.</a:t>
          </a:r>
          <a:endParaRPr b="0" lang="en-US" sz="1200" spc="-1" strike="noStrike">
            <a:latin typeface="Times New Roman"/>
          </a:endParaRPr>
        </a:p>
        <a:p>
          <a:r>
            <a:rPr b="0" lang="en-US" sz="1200" spc="-1" strike="noStrike">
              <a:solidFill>
                <a:srgbClr val="000000"/>
              </a:solidFill>
              <a:latin typeface="Arial"/>
            </a:rPr>
            <a:t>I suggest you save frequently and have a spare copy of the original excel file</a:t>
          </a:r>
          <a:endParaRPr b="0" lang="en-US" sz="1200" spc="-1" strike="noStrike">
            <a:latin typeface="Times New Roman"/>
          </a:endParaRPr>
        </a:p>
        <a:p>
          <a:r>
            <a:rPr b="0" lang="en-US" sz="1200" spc="-1" strike="noStrike">
              <a:solidFill>
                <a:srgbClr val="000000"/>
              </a:solidFill>
              <a:latin typeface="Arial"/>
            </a:rPr>
            <a:t>some where in case something happens to your working copy (or even to look</a:t>
          </a:r>
          <a:endParaRPr b="0" lang="en-US" sz="1200" spc="-1" strike="noStrike">
            <a:latin typeface="Times New Roman"/>
          </a:endParaRPr>
        </a:p>
        <a:p>
          <a:r>
            <a:rPr b="0" lang="en-US" sz="1200" spc="-1" strike="noStrike">
              <a:solidFill>
                <a:srgbClr val="000000"/>
              </a:solidFill>
              <a:latin typeface="Arial"/>
            </a:rPr>
            <a:t>back into specific cells if an equation was accidentally lost).  If there are any problems, </a:t>
          </a:r>
          <a:endParaRPr b="0" lang="en-US" sz="1200" spc="-1" strike="noStrike">
            <a:latin typeface="Times New Roman"/>
          </a:endParaRPr>
        </a:p>
        <a:p>
          <a:r>
            <a:rPr b="0" lang="en-US" sz="1200" spc="-1" strike="noStrike">
              <a:solidFill>
                <a:srgbClr val="000000"/>
              </a:solidFill>
              <a:latin typeface="Arial"/>
            </a:rPr>
            <a:t>feel free to contact me, Ruth Fisher, by e-mailing me at ruth_a_fisher@yahoo.com</a:t>
          </a:r>
          <a:endParaRPr b="0" lang="en-US" sz="1200" spc="-1" strike="noStrike">
            <a:latin typeface="Times New Roman"/>
          </a:endParaRPr>
        </a:p>
        <a:p>
          <a:r>
            <a:rPr b="0" lang="en-US" sz="1200" spc="-1" strike="noStrike">
              <a:solidFill>
                <a:srgbClr val="000000"/>
              </a:solidFill>
              <a:latin typeface="Arial"/>
            </a:rPr>
            <a:t>or calling me at 253-4805 (after 4pm weekdays and on weekends).  Cell: 440-2368</a:t>
          </a:r>
          <a:endParaRPr b="0" lang="en-US" sz="1200" spc="-1" strike="noStrike">
            <a:latin typeface="Times New Roman"/>
          </a:endParaRPr>
        </a:p>
        <a:p>
          <a:r>
            <a:rPr b="0" lang="en-US" sz="1200" spc="-1" strike="noStrike">
              <a:solidFill>
                <a:srgbClr val="000000"/>
              </a:solidFill>
              <a:latin typeface="Arial"/>
            </a:rPr>
            <a:t>I have tried  to think of everything but if you have any other suggestions or corrections </a:t>
          </a:r>
          <a:endParaRPr b="0" lang="en-US" sz="1200" spc="-1" strike="noStrike">
            <a:latin typeface="Times New Roman"/>
          </a:endParaRPr>
        </a:p>
        <a:p>
          <a:r>
            <a:rPr b="0" lang="en-US" sz="1200" spc="-1" strike="noStrike">
              <a:solidFill>
                <a:srgbClr val="000000"/>
              </a:solidFill>
              <a:latin typeface="Arial"/>
            </a:rPr>
            <a:t>that need to be done, please don't hesitate to call or e-mail me.   Hope it works out well</a:t>
          </a:r>
          <a:endParaRPr b="0" lang="en-US" sz="1200" spc="-1" strike="noStrike">
            <a:latin typeface="Times New Roman"/>
          </a:endParaRPr>
        </a:p>
        <a:p>
          <a:r>
            <a:rPr b="0" lang="en-US" sz="1200" spc="-1" strike="noStrike">
              <a:solidFill>
                <a:srgbClr val="000000"/>
              </a:solidFill>
              <a:latin typeface="Arial"/>
            </a:rPr>
            <a:t>for all!   One other note:  most pages are set to fit to a single page width.  You can reset</a:t>
          </a:r>
          <a:endParaRPr b="0" lang="en-US" sz="1200" spc="-1" strike="noStrike">
            <a:latin typeface="Times New Roman"/>
          </a:endParaRPr>
        </a:p>
        <a:p>
          <a:r>
            <a:rPr b="0" lang="en-US" sz="1200" spc="-1" strike="noStrike">
              <a:solidFill>
                <a:srgbClr val="000000"/>
              </a:solidFill>
              <a:latin typeface="Arial"/>
            </a:rPr>
            <a:t>your margins if needed.  </a:t>
          </a:r>
          <a:r>
            <a:rPr b="1" lang="en-US" sz="1200" spc="-1" strike="noStrike">
              <a:solidFill>
                <a:srgbClr val="000000"/>
              </a:solidFill>
              <a:latin typeface="Arial"/>
            </a:rPr>
            <a:t> Good Luck!</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23080</xdr:colOff>
      <xdr:row>2</xdr:row>
      <xdr:rowOff>123840</xdr:rowOff>
    </xdr:from>
    <xdr:to>
      <xdr:col>26</xdr:col>
      <xdr:colOff>242280</xdr:colOff>
      <xdr:row>32</xdr:row>
      <xdr:rowOff>9720</xdr:rowOff>
    </xdr:to>
    <xdr:sp>
      <xdr:nvSpPr>
        <xdr:cNvPr id="1" name="Text Box 1"/>
        <xdr:cNvSpPr/>
      </xdr:nvSpPr>
      <xdr:spPr>
        <a:xfrm>
          <a:off x="10107720" y="790560"/>
          <a:ext cx="2294640" cy="4172040"/>
        </a:xfrm>
        <a:prstGeom prst="rect">
          <a:avLst/>
        </a:prstGeom>
        <a:solidFill>
          <a:srgbClr val="ffff99"/>
        </a:solidFill>
        <a:ln w="19080">
          <a:solidFill>
            <a:srgbClr val="000000"/>
          </a:solidFill>
          <a:miter/>
        </a:ln>
      </xdr:spPr>
      <xdr:style>
        <a:lnRef idx="0"/>
        <a:fillRef idx="0"/>
        <a:effectRef idx="0"/>
        <a:fontRef idx="minor"/>
      </xdr:style>
      <xdr:txBody>
        <a:bodyPr lIns="27360" rIns="0" tIns="27360" bIns="0" anchor="ctr">
          <a:noAutofit/>
        </a:bodyPr>
        <a:p>
          <a:pPr algn="ctr"/>
          <a:r>
            <a:rPr b="1" lang="en-US" sz="1400" spc="-1" strike="noStrike">
              <a:solidFill>
                <a:srgbClr val="000000"/>
              </a:solidFill>
              <a:latin typeface="Arial"/>
            </a:rPr>
            <a:t>Fill in Girls Names on "Troop Details" sheet! </a:t>
          </a:r>
          <a:endParaRPr b="0" lang="en-US" sz="1400" spc="-1" strike="noStrike">
            <a:latin typeface="Times New Roman"/>
          </a:endParaRPr>
        </a:p>
        <a:p>
          <a:pPr algn="ctr"/>
          <a:r>
            <a:rPr b="0" lang="en-US" sz="1400" spc="-1" strike="noStrike">
              <a:solidFill>
                <a:srgbClr val="000000"/>
              </a:solidFill>
              <a:latin typeface="Arial"/>
            </a:rPr>
            <a:t>(it will be copied here)</a:t>
          </a:r>
          <a:endParaRPr b="0" lang="en-US" sz="1400" spc="-1" strike="noStrike">
            <a:latin typeface="Times New Roman"/>
          </a:endParaRPr>
        </a:p>
        <a:p>
          <a:pPr algn="ctr"/>
          <a:r>
            <a:rPr b="0" lang="en-US" sz="1400" spc="-1" strike="noStrike">
              <a:solidFill>
                <a:srgbClr val="000000"/>
              </a:solidFill>
              <a:latin typeface="Arial"/>
            </a:rPr>
            <a:t>Enter Initial orders on first line for each girl.</a:t>
          </a:r>
          <a:endParaRPr b="0" lang="en-US" sz="1400" spc="-1" strike="noStrike">
            <a:latin typeface="Times New Roman"/>
          </a:endParaRPr>
        </a:p>
        <a:p>
          <a:pPr algn="ctr"/>
          <a:r>
            <a:rPr b="0" lang="en-US" sz="1400" spc="-1" strike="noStrike">
              <a:solidFill>
                <a:srgbClr val="000000"/>
              </a:solidFill>
              <a:latin typeface="Arial"/>
            </a:rPr>
            <a:t>Add additional orders on other lines for the individual girl.</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FOR EARLY ORDERS</a:t>
          </a:r>
          <a:r>
            <a:rPr b="0" lang="en-US" sz="1400" spc="-1" strike="noStrike">
              <a:solidFill>
                <a:srgbClr val="000000"/>
              </a:solidFill>
              <a:latin typeface="Arial"/>
            </a:rPr>
            <a:t>,</a:t>
          </a:r>
          <a:endParaRPr b="0" lang="en-US" sz="1400" spc="-1" strike="noStrike">
            <a:latin typeface="Times New Roman"/>
          </a:endParaRPr>
        </a:p>
        <a:p>
          <a:pPr algn="ctr"/>
          <a:r>
            <a:rPr b="0" lang="en-US" sz="1400" spc="-1" strike="noStrike">
              <a:solidFill>
                <a:srgbClr val="000000"/>
              </a:solidFill>
              <a:latin typeface="Arial"/>
            </a:rPr>
            <a:t>Enter the total cases desired at bottom, then fill in what is distributed to girls in Initial order rows.  If boxes returned enter the minus "-" in front of number</a:t>
          </a:r>
          <a:endParaRPr b="0" lang="en-US" sz="1400" spc="-1" strike="noStrike">
            <a:latin typeface="Times New Roman"/>
          </a:endParaRPr>
        </a:p>
      </xdr:txBody>
    </xdr:sp>
    <xdr:clientData/>
  </xdr:twoCellAnchor>
  <xdr:twoCellAnchor editAs="oneCell">
    <xdr:from>
      <xdr:col>22</xdr:col>
      <xdr:colOff>160920</xdr:colOff>
      <xdr:row>154</xdr:row>
      <xdr:rowOff>190080</xdr:rowOff>
    </xdr:from>
    <xdr:to>
      <xdr:col>25</xdr:col>
      <xdr:colOff>101160</xdr:colOff>
      <xdr:row>161</xdr:row>
      <xdr:rowOff>304200</xdr:rowOff>
    </xdr:to>
    <xdr:sp>
      <xdr:nvSpPr>
        <xdr:cNvPr id="2" name="Text Box 2"/>
        <xdr:cNvSpPr/>
      </xdr:nvSpPr>
      <xdr:spPr>
        <a:xfrm>
          <a:off x="9745560" y="22678560"/>
          <a:ext cx="1872000" cy="2057400"/>
        </a:xfrm>
        <a:prstGeom prst="rect">
          <a:avLst/>
        </a:prstGeom>
        <a:solidFill>
          <a:srgbClr val="ffff99"/>
        </a:soli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a:rPr>
            <a:t>You must enter the </a:t>
          </a:r>
          <a:r>
            <a:rPr b="1" lang="en-US" sz="1000" spc="-1" strike="noStrike">
              <a:solidFill>
                <a:srgbClr val="000000"/>
              </a:solidFill>
              <a:latin typeface="Arial"/>
            </a:rPr>
            <a:t>ACTUAL INITIALORDER numbers here since YOU decide whether to round up to whole cases or get extra boxes from you Community Cupboard (Check with your PSC)</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2120</xdr:colOff>
      <xdr:row>2</xdr:row>
      <xdr:rowOff>142200</xdr:rowOff>
    </xdr:from>
    <xdr:to>
      <xdr:col>22</xdr:col>
      <xdr:colOff>574200</xdr:colOff>
      <xdr:row>12</xdr:row>
      <xdr:rowOff>313920</xdr:rowOff>
    </xdr:to>
    <xdr:sp>
      <xdr:nvSpPr>
        <xdr:cNvPr id="3" name="Text Box 1"/>
        <xdr:cNvSpPr/>
      </xdr:nvSpPr>
      <xdr:spPr>
        <a:xfrm>
          <a:off x="9739800" y="875520"/>
          <a:ext cx="2193840" cy="4229640"/>
        </a:xfrm>
        <a:prstGeom prst="rect">
          <a:avLst/>
        </a:prstGeom>
        <a:solidFill>
          <a:srgbClr val="ffff99"/>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400" spc="-1" strike="noStrike">
              <a:solidFill>
                <a:srgbClr val="000000"/>
              </a:solidFill>
              <a:latin typeface="Arial"/>
            </a:rPr>
            <a:t>Initial Order will be filled in automatically.  For each additional receipt from your Product Sales Coordinator, fill in the date and the cases/boxes received.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To add rows,  select the entire ROW (ie, row 10), then select       </a:t>
          </a:r>
          <a:endParaRPr b="0" lang="en-US" sz="1400" spc="-1" strike="noStrike">
            <a:latin typeface="Times New Roman"/>
          </a:endParaRPr>
        </a:p>
        <a:p>
          <a:pPr algn="ctr"/>
          <a:r>
            <a:rPr b="1" lang="en-US" sz="1400" spc="-1" strike="noStrike">
              <a:solidFill>
                <a:srgbClr val="000000"/>
              </a:solidFill>
              <a:latin typeface="Arial"/>
            </a:rPr>
            <a:t>     </a:t>
          </a:r>
          <a:r>
            <a:rPr b="1" lang="en-US" sz="1400" spc="-1" strike="noStrike">
              <a:solidFill>
                <a:srgbClr val="000000"/>
              </a:solidFill>
              <a:latin typeface="Arial"/>
            </a:rPr>
            <a:t>Insert-&gt;Rows.   Then to get formulas in columns R/S, select cells R/S above the new row and drag the corner down to the new row.</a:t>
          </a:r>
          <a:endParaRPr b="0" lang="en-US" sz="1400" spc="-1" strike="noStrike">
            <a:latin typeface="Times New Roman"/>
          </a:endParaRPr>
        </a:p>
      </xdr:txBody>
    </xdr:sp>
    <xdr:clientData/>
  </xdr:twoCellAnchor>
  <xdr:twoCellAnchor editAs="oneCell">
    <xdr:from>
      <xdr:col>20</xdr:col>
      <xdr:colOff>311760</xdr:colOff>
      <xdr:row>35</xdr:row>
      <xdr:rowOff>162360</xdr:rowOff>
    </xdr:from>
    <xdr:to>
      <xdr:col>24</xdr:col>
      <xdr:colOff>473760</xdr:colOff>
      <xdr:row>44</xdr:row>
      <xdr:rowOff>190440</xdr:rowOff>
    </xdr:to>
    <xdr:sp>
      <xdr:nvSpPr>
        <xdr:cNvPr id="4" name="Text Box 2"/>
        <xdr:cNvSpPr/>
      </xdr:nvSpPr>
      <xdr:spPr>
        <a:xfrm>
          <a:off x="10383480" y="12449520"/>
          <a:ext cx="2737440" cy="2390400"/>
        </a:xfrm>
        <a:prstGeom prst="rect">
          <a:avLst/>
        </a:prstGeom>
        <a:solidFill>
          <a:srgbClr val="ffff99"/>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This is to help keep track of what is sold at your booth sale(s).   Again, use your receipts from Product Sales coordinator to fill in the cases/boxes received and returned (will automatically figure out what you sold and add to payment form).  Also, this will automatically update your payment forms for Direct Sale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55000</xdr:colOff>
      <xdr:row>0</xdr:row>
      <xdr:rowOff>56880</xdr:rowOff>
    </xdr:from>
    <xdr:to>
      <xdr:col>5</xdr:col>
      <xdr:colOff>160560</xdr:colOff>
      <xdr:row>1</xdr:row>
      <xdr:rowOff>114480</xdr:rowOff>
    </xdr:to>
    <xdr:pic>
      <xdr:nvPicPr>
        <xdr:cNvPr id="5" name="Picture 9" descr="ABC_Logo_Path"/>
        <xdr:cNvPicPr/>
      </xdr:nvPicPr>
      <xdr:blipFill>
        <a:blip r:embed="rId1"/>
        <a:stretch/>
      </xdr:blipFill>
      <xdr:spPr>
        <a:xfrm>
          <a:off x="1979640" y="56880"/>
          <a:ext cx="583920" cy="343440"/>
        </a:xfrm>
        <a:prstGeom prst="rect">
          <a:avLst/>
        </a:prstGeom>
        <a:ln w="0">
          <a:noFill/>
        </a:ln>
      </xdr:spPr>
    </xdr:pic>
    <xdr:clientData/>
  </xdr:twoCellAnchor>
  <xdr:twoCellAnchor editAs="oneCell">
    <xdr:from>
      <xdr:col>19</xdr:col>
      <xdr:colOff>855360</xdr:colOff>
      <xdr:row>0</xdr:row>
      <xdr:rowOff>56880</xdr:rowOff>
    </xdr:from>
    <xdr:to>
      <xdr:col>20</xdr:col>
      <xdr:colOff>160920</xdr:colOff>
      <xdr:row>1</xdr:row>
      <xdr:rowOff>114480</xdr:rowOff>
    </xdr:to>
    <xdr:pic>
      <xdr:nvPicPr>
        <xdr:cNvPr id="6" name="Picture 15" descr="ABC_Logo_Path"/>
        <xdr:cNvPicPr/>
      </xdr:nvPicPr>
      <xdr:blipFill>
        <a:blip r:embed="rId2"/>
        <a:stretch/>
      </xdr:blipFill>
      <xdr:spPr>
        <a:xfrm>
          <a:off x="9097560" y="56880"/>
          <a:ext cx="583920" cy="343440"/>
        </a:xfrm>
        <a:prstGeom prst="rect">
          <a:avLst/>
        </a:prstGeom>
        <a:ln w="0">
          <a:noFill/>
        </a:ln>
      </xdr:spPr>
    </xdr:pic>
    <xdr:clientData/>
  </xdr:twoCellAnchor>
  <xdr:twoCellAnchor editAs="oneCell">
    <xdr:from>
      <xdr:col>12</xdr:col>
      <xdr:colOff>423360</xdr:colOff>
      <xdr:row>24</xdr:row>
      <xdr:rowOff>181080</xdr:rowOff>
    </xdr:from>
    <xdr:to>
      <xdr:col>13</xdr:col>
      <xdr:colOff>322200</xdr:colOff>
      <xdr:row>25</xdr:row>
      <xdr:rowOff>294480</xdr:rowOff>
    </xdr:to>
    <xdr:pic>
      <xdr:nvPicPr>
        <xdr:cNvPr id="7" name="Picture 755" descr=""/>
        <xdr:cNvPicPr/>
      </xdr:nvPicPr>
      <xdr:blipFill>
        <a:blip r:embed="rId3"/>
        <a:stretch/>
      </xdr:blipFill>
      <xdr:spPr>
        <a:xfrm>
          <a:off x="5237280" y="3819600"/>
          <a:ext cx="1257840" cy="437400"/>
        </a:xfrm>
        <a:prstGeom prst="rect">
          <a:avLst/>
        </a:prstGeom>
        <a:ln w="0">
          <a:noFill/>
        </a:ln>
      </xdr:spPr>
    </xdr:pic>
    <xdr:clientData/>
  </xdr:twoCellAnchor>
  <xdr:twoCellAnchor editAs="oneCell">
    <xdr:from>
      <xdr:col>27</xdr:col>
      <xdr:colOff>231120</xdr:colOff>
      <xdr:row>24</xdr:row>
      <xdr:rowOff>172080</xdr:rowOff>
    </xdr:from>
    <xdr:to>
      <xdr:col>28</xdr:col>
      <xdr:colOff>111240</xdr:colOff>
      <xdr:row>25</xdr:row>
      <xdr:rowOff>285840</xdr:rowOff>
    </xdr:to>
    <xdr:pic>
      <xdr:nvPicPr>
        <xdr:cNvPr id="8" name="Picture 755" descr=""/>
        <xdr:cNvPicPr/>
      </xdr:nvPicPr>
      <xdr:blipFill>
        <a:blip r:embed="rId4"/>
        <a:stretch/>
      </xdr:blipFill>
      <xdr:spPr>
        <a:xfrm>
          <a:off x="12162600" y="3810600"/>
          <a:ext cx="1239120" cy="43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57600</xdr:rowOff>
    </xdr:from>
    <xdr:to>
      <xdr:col>1</xdr:col>
      <xdr:colOff>615240</xdr:colOff>
      <xdr:row>1</xdr:row>
      <xdr:rowOff>46080</xdr:rowOff>
    </xdr:to>
    <xdr:sp>
      <xdr:nvSpPr>
        <xdr:cNvPr id="9" name="Text Box 1"/>
        <xdr:cNvSpPr/>
      </xdr:nvSpPr>
      <xdr:spPr>
        <a:xfrm>
          <a:off x="109800" y="57600"/>
          <a:ext cx="2901240" cy="33156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Initial Orders for  Troop </a:t>
          </a:r>
          <a:endParaRPr b="0" lang="en-US" sz="1600" spc="-1" strike="noStrike">
            <a:latin typeface="Times New Roman"/>
          </a:endParaRPr>
        </a:p>
      </xdr:txBody>
    </xdr:sp>
    <xdr:clientData/>
  </xdr:twoCellAnchor>
  <xdr:twoCellAnchor editAs="oneCell">
    <xdr:from>
      <xdr:col>5</xdr:col>
      <xdr:colOff>19800</xdr:colOff>
      <xdr:row>0</xdr:row>
      <xdr:rowOff>208800</xdr:rowOff>
    </xdr:from>
    <xdr:to>
      <xdr:col>10</xdr:col>
      <xdr:colOff>120960</xdr:colOff>
      <xdr:row>4</xdr:row>
      <xdr:rowOff>208800</xdr:rowOff>
    </xdr:to>
    <xdr:sp>
      <xdr:nvSpPr>
        <xdr:cNvPr id="10" name="Text Box 2"/>
        <xdr:cNvSpPr/>
      </xdr:nvSpPr>
      <xdr:spPr>
        <a:xfrm>
          <a:off x="5412960" y="208800"/>
          <a:ext cx="1707480" cy="2076480"/>
        </a:xfrm>
        <a:prstGeom prst="rect">
          <a:avLst/>
        </a:prstGeom>
        <a:solidFill>
          <a:srgbClr val="ffff99"/>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Use this page to give Product Sales Coordinator your order for extra boxes  from the cupboard!</a:t>
          </a:r>
          <a:endParaRPr b="0" lang="en-US" sz="1200" spc="-1" strike="noStrike">
            <a:latin typeface="Times New Roman"/>
          </a:endParaRPr>
        </a:p>
        <a:p>
          <a:pPr algn="ctr"/>
          <a:r>
            <a:rPr b="1" lang="en-US" sz="1200" spc="-1" strike="noStrike">
              <a:solidFill>
                <a:srgbClr val="000000"/>
              </a:solidFill>
              <a:latin typeface="Arial"/>
            </a:rPr>
            <a:t>Values are filled in from the values you put in on the "Order Form"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320</xdr:colOff>
      <xdr:row>38</xdr:row>
      <xdr:rowOff>191160</xdr:rowOff>
    </xdr:from>
    <xdr:to>
      <xdr:col>17</xdr:col>
      <xdr:colOff>1323360</xdr:colOff>
      <xdr:row>42</xdr:row>
      <xdr:rowOff>42120</xdr:rowOff>
    </xdr:to>
    <xdr:grpSp>
      <xdr:nvGrpSpPr>
        <xdr:cNvPr id="11" name="Group 1"/>
        <xdr:cNvGrpSpPr/>
      </xdr:nvGrpSpPr>
      <xdr:grpSpPr>
        <a:xfrm>
          <a:off x="3868200" y="8049240"/>
          <a:ext cx="3606480" cy="1146240"/>
          <a:chOff x="3868200" y="8049240"/>
          <a:chExt cx="3606480" cy="1146240"/>
        </a:xfrm>
      </xdr:grpSpPr>
      <xdr:sp>
        <xdr:nvSpPr>
          <xdr:cNvPr id="12" name="Line 2"/>
          <xdr:cNvSpPr/>
        </xdr:nvSpPr>
        <xdr:spPr>
          <a:xfrm>
            <a:off x="4709880" y="8195040"/>
            <a:ext cx="2736000" cy="0"/>
          </a:xfrm>
          <a:prstGeom prst="line">
            <a:avLst/>
          </a:prstGeom>
          <a:ln w="9360">
            <a:solidFill>
              <a:srgbClr val="000000"/>
            </a:solidFill>
            <a:miter/>
          </a:ln>
        </xdr:spPr>
        <xdr:style>
          <a:lnRef idx="0"/>
          <a:fillRef idx="0"/>
          <a:effectRef idx="0"/>
          <a:fontRef idx="minor"/>
        </xdr:style>
      </xdr:sp>
      <xdr:sp>
        <xdr:nvSpPr>
          <xdr:cNvPr id="13" name="Text Box 3"/>
          <xdr:cNvSpPr/>
        </xdr:nvSpPr>
        <xdr:spPr>
          <a:xfrm>
            <a:off x="3897360" y="8049240"/>
            <a:ext cx="812520" cy="3492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ame</a:t>
            </a:r>
            <a:endParaRPr b="0" lang="en-US" sz="1000" spc="-1" strike="noStrike">
              <a:latin typeface="Times New Roman"/>
            </a:endParaRPr>
          </a:p>
        </xdr:txBody>
      </xdr:sp>
      <xdr:sp>
        <xdr:nvSpPr>
          <xdr:cNvPr id="14" name="Line 4"/>
          <xdr:cNvSpPr/>
        </xdr:nvSpPr>
        <xdr:spPr>
          <a:xfrm>
            <a:off x="4721400" y="8523360"/>
            <a:ext cx="2736000" cy="0"/>
          </a:xfrm>
          <a:prstGeom prst="line">
            <a:avLst/>
          </a:prstGeom>
          <a:ln w="9360">
            <a:solidFill>
              <a:srgbClr val="000000"/>
            </a:solidFill>
            <a:miter/>
          </a:ln>
        </xdr:spPr>
        <xdr:style>
          <a:lnRef idx="0"/>
          <a:fillRef idx="0"/>
          <a:effectRef idx="0"/>
          <a:fontRef idx="minor"/>
        </xdr:style>
      </xdr:sp>
      <xdr:sp>
        <xdr:nvSpPr>
          <xdr:cNvPr id="15" name="Text Box 5"/>
          <xdr:cNvSpPr/>
        </xdr:nvSpPr>
        <xdr:spPr>
          <a:xfrm>
            <a:off x="3897360" y="8340840"/>
            <a:ext cx="806760" cy="2656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Address</a:t>
            </a:r>
            <a:endParaRPr b="0" lang="en-US" sz="1000" spc="-1" strike="noStrike">
              <a:latin typeface="Times New Roman"/>
            </a:endParaRPr>
          </a:p>
        </xdr:txBody>
      </xdr:sp>
      <xdr:sp>
        <xdr:nvSpPr>
          <xdr:cNvPr id="16" name="Line 6"/>
          <xdr:cNvSpPr/>
        </xdr:nvSpPr>
        <xdr:spPr>
          <a:xfrm>
            <a:off x="4709880" y="8836200"/>
            <a:ext cx="2736000" cy="0"/>
          </a:xfrm>
          <a:prstGeom prst="line">
            <a:avLst/>
          </a:prstGeom>
          <a:ln w="9360">
            <a:solidFill>
              <a:srgbClr val="000000"/>
            </a:solidFill>
            <a:miter/>
          </a:ln>
        </xdr:spPr>
        <xdr:style>
          <a:lnRef idx="0"/>
          <a:fillRef idx="0"/>
          <a:effectRef idx="0"/>
          <a:fontRef idx="minor"/>
        </xdr:style>
      </xdr:sp>
      <xdr:sp>
        <xdr:nvSpPr>
          <xdr:cNvPr id="17" name="Text Box 7"/>
          <xdr:cNvSpPr/>
        </xdr:nvSpPr>
        <xdr:spPr>
          <a:xfrm>
            <a:off x="3868200" y="8653680"/>
            <a:ext cx="888480" cy="2602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City/State/Zip</a:t>
            </a:r>
            <a:endParaRPr b="0" lang="en-US" sz="1000" spc="-1" strike="noStrike">
              <a:latin typeface="Times New Roman"/>
            </a:endParaRPr>
          </a:p>
        </xdr:txBody>
      </xdr:sp>
      <xdr:sp>
        <xdr:nvSpPr>
          <xdr:cNvPr id="18" name="Line 8"/>
          <xdr:cNvSpPr/>
        </xdr:nvSpPr>
        <xdr:spPr>
          <a:xfrm>
            <a:off x="4744800" y="9149040"/>
            <a:ext cx="2729880" cy="0"/>
          </a:xfrm>
          <a:prstGeom prst="line">
            <a:avLst/>
          </a:prstGeom>
          <a:ln w="9360">
            <a:solidFill>
              <a:srgbClr val="000000"/>
            </a:solidFill>
            <a:miter/>
          </a:ln>
        </xdr:spPr>
        <xdr:style>
          <a:lnRef idx="0"/>
          <a:fillRef idx="0"/>
          <a:effectRef idx="0"/>
          <a:fontRef idx="minor"/>
        </xdr:style>
      </xdr:sp>
      <xdr:sp>
        <xdr:nvSpPr>
          <xdr:cNvPr id="19" name="Text Box 9"/>
          <xdr:cNvSpPr/>
        </xdr:nvSpPr>
        <xdr:spPr>
          <a:xfrm>
            <a:off x="3908880" y="8950680"/>
            <a:ext cx="835920" cy="244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Tel. No.</a:t>
            </a:r>
            <a:endParaRPr b="0" lang="en-US" sz="1000" spc="-1" strike="noStrike">
              <a:latin typeface="Times New Roman"/>
            </a:endParaRPr>
          </a:p>
        </xdr:txBody>
      </xdr:sp>
    </xdr:grpSp>
    <xdr:clientData/>
  </xdr:twoCellAnchor>
  <xdr:twoCellAnchor editAs="oneCell">
    <xdr:from>
      <xdr:col>0</xdr:col>
      <xdr:colOff>110160</xdr:colOff>
      <xdr:row>37</xdr:row>
      <xdr:rowOff>104760</xdr:rowOff>
    </xdr:from>
    <xdr:to>
      <xdr:col>10</xdr:col>
      <xdr:colOff>216000</xdr:colOff>
      <xdr:row>42</xdr:row>
      <xdr:rowOff>23040</xdr:rowOff>
    </xdr:to>
    <xdr:grpSp>
      <xdr:nvGrpSpPr>
        <xdr:cNvPr id="20" name="Group 12"/>
        <xdr:cNvGrpSpPr/>
      </xdr:nvGrpSpPr>
      <xdr:grpSpPr>
        <a:xfrm>
          <a:off x="110160" y="7686720"/>
          <a:ext cx="3350520" cy="1489680"/>
          <a:chOff x="110160" y="7686720"/>
          <a:chExt cx="3350520" cy="1489680"/>
        </a:xfrm>
      </xdr:grpSpPr>
      <xdr:sp>
        <xdr:nvSpPr>
          <xdr:cNvPr id="21" name="Line 13"/>
          <xdr:cNvSpPr/>
        </xdr:nvSpPr>
        <xdr:spPr>
          <a:xfrm>
            <a:off x="951840" y="7854480"/>
            <a:ext cx="2497320" cy="0"/>
          </a:xfrm>
          <a:prstGeom prst="line">
            <a:avLst/>
          </a:prstGeom>
          <a:ln w="9360">
            <a:solidFill>
              <a:srgbClr val="000000"/>
            </a:solidFill>
            <a:miter/>
          </a:ln>
        </xdr:spPr>
        <xdr:style>
          <a:lnRef idx="0"/>
          <a:fillRef idx="0"/>
          <a:effectRef idx="0"/>
          <a:fontRef idx="minor"/>
        </xdr:style>
      </xdr:sp>
      <xdr:sp>
        <xdr:nvSpPr>
          <xdr:cNvPr id="22" name="Text Box 14"/>
          <xdr:cNvSpPr/>
        </xdr:nvSpPr>
        <xdr:spPr>
          <a:xfrm>
            <a:off x="110160" y="7686720"/>
            <a:ext cx="750960" cy="2462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ame</a:t>
            </a:r>
            <a:endParaRPr b="0" lang="en-US" sz="1000" spc="-1" strike="noStrike">
              <a:latin typeface="Times New Roman"/>
            </a:endParaRPr>
          </a:p>
        </xdr:txBody>
      </xdr:sp>
      <xdr:sp>
        <xdr:nvSpPr>
          <xdr:cNvPr id="23" name="Line 15"/>
          <xdr:cNvSpPr/>
        </xdr:nvSpPr>
        <xdr:spPr>
          <a:xfrm>
            <a:off x="951840" y="8168400"/>
            <a:ext cx="2497320" cy="0"/>
          </a:xfrm>
          <a:prstGeom prst="line">
            <a:avLst/>
          </a:prstGeom>
          <a:ln w="9360">
            <a:solidFill>
              <a:srgbClr val="000000"/>
            </a:solidFill>
            <a:miter/>
          </a:ln>
        </xdr:spPr>
        <xdr:style>
          <a:lnRef idx="0"/>
          <a:fillRef idx="0"/>
          <a:effectRef idx="0"/>
          <a:fontRef idx="minor"/>
        </xdr:style>
      </xdr:sp>
      <xdr:sp>
        <xdr:nvSpPr>
          <xdr:cNvPr id="24" name="Text Box 16"/>
          <xdr:cNvSpPr/>
        </xdr:nvSpPr>
        <xdr:spPr>
          <a:xfrm>
            <a:off x="110160" y="8050680"/>
            <a:ext cx="745200" cy="2070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Address</a:t>
            </a:r>
            <a:endParaRPr b="0" lang="en-US" sz="1000" spc="-1" strike="noStrike">
              <a:latin typeface="Times New Roman"/>
            </a:endParaRPr>
          </a:p>
        </xdr:txBody>
      </xdr:sp>
      <xdr:sp>
        <xdr:nvSpPr>
          <xdr:cNvPr id="25" name="Line 17"/>
          <xdr:cNvSpPr/>
        </xdr:nvSpPr>
        <xdr:spPr>
          <a:xfrm>
            <a:off x="951840" y="8498880"/>
            <a:ext cx="2497320" cy="0"/>
          </a:xfrm>
          <a:prstGeom prst="line">
            <a:avLst/>
          </a:prstGeom>
          <a:ln w="9360">
            <a:solidFill>
              <a:srgbClr val="000000"/>
            </a:solidFill>
            <a:miter/>
          </a:ln>
        </xdr:spPr>
        <xdr:style>
          <a:lnRef idx="0"/>
          <a:fillRef idx="0"/>
          <a:effectRef idx="0"/>
          <a:fontRef idx="minor"/>
        </xdr:style>
      </xdr:sp>
      <xdr:sp>
        <xdr:nvSpPr>
          <xdr:cNvPr id="26" name="Text Box 18"/>
          <xdr:cNvSpPr/>
        </xdr:nvSpPr>
        <xdr:spPr>
          <a:xfrm>
            <a:off x="110160" y="8370000"/>
            <a:ext cx="904320" cy="2181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City/State/Zip</a:t>
            </a:r>
            <a:endParaRPr b="0" lang="en-US" sz="1000" spc="-1" strike="noStrike">
              <a:latin typeface="Times New Roman"/>
            </a:endParaRPr>
          </a:p>
        </xdr:txBody>
      </xdr:sp>
      <xdr:sp>
        <xdr:nvSpPr>
          <xdr:cNvPr id="27" name="Line 19"/>
          <xdr:cNvSpPr/>
        </xdr:nvSpPr>
        <xdr:spPr>
          <a:xfrm>
            <a:off x="951840" y="8823960"/>
            <a:ext cx="2497320" cy="0"/>
          </a:xfrm>
          <a:prstGeom prst="line">
            <a:avLst/>
          </a:prstGeom>
          <a:ln w="9360">
            <a:solidFill>
              <a:srgbClr val="000000"/>
            </a:solidFill>
            <a:miter/>
          </a:ln>
        </xdr:spPr>
        <xdr:style>
          <a:lnRef idx="0"/>
          <a:fillRef idx="0"/>
          <a:effectRef idx="0"/>
          <a:fontRef idx="minor"/>
        </xdr:style>
      </xdr:sp>
      <xdr:sp>
        <xdr:nvSpPr>
          <xdr:cNvPr id="28" name="Text Box 20"/>
          <xdr:cNvSpPr/>
        </xdr:nvSpPr>
        <xdr:spPr>
          <a:xfrm>
            <a:off x="110160" y="8695080"/>
            <a:ext cx="699480" cy="2462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Tel. No.</a:t>
            </a:r>
            <a:endParaRPr b="0" lang="en-US" sz="1000" spc="-1" strike="noStrike">
              <a:latin typeface="Times New Roman"/>
            </a:endParaRPr>
          </a:p>
        </xdr:txBody>
      </xdr:sp>
      <xdr:sp>
        <xdr:nvSpPr>
          <xdr:cNvPr id="29" name="Line 21"/>
          <xdr:cNvSpPr/>
        </xdr:nvSpPr>
        <xdr:spPr>
          <a:xfrm>
            <a:off x="963360" y="9148680"/>
            <a:ext cx="2497320" cy="0"/>
          </a:xfrm>
          <a:prstGeom prst="line">
            <a:avLst/>
          </a:prstGeom>
          <a:ln w="9360">
            <a:solidFill>
              <a:srgbClr val="000000"/>
            </a:solidFill>
            <a:miter/>
          </a:ln>
        </xdr:spPr>
        <xdr:style>
          <a:lnRef idx="0"/>
          <a:fillRef idx="0"/>
          <a:effectRef idx="0"/>
          <a:fontRef idx="minor"/>
        </xdr:style>
      </xdr:sp>
      <xdr:sp>
        <xdr:nvSpPr>
          <xdr:cNvPr id="30" name="Text Box 22"/>
          <xdr:cNvSpPr/>
        </xdr:nvSpPr>
        <xdr:spPr>
          <a:xfrm>
            <a:off x="110160" y="9019800"/>
            <a:ext cx="733680" cy="1566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Signature</a:t>
            </a:r>
            <a:endParaRPr b="0" lang="en-US" sz="1000" spc="-1" strike="noStrike">
              <a:latin typeface="Times New Roman"/>
            </a:endParaRPr>
          </a:p>
        </xdr:txBody>
      </xdr:sp>
    </xdr:grpSp>
    <xdr:clientData/>
  </xdr:twoCellAnchor>
  <xdr:twoCellAnchor editAs="oneCell">
    <xdr:from>
      <xdr:col>14</xdr:col>
      <xdr:colOff>140760</xdr:colOff>
      <xdr:row>16</xdr:row>
      <xdr:rowOff>75960</xdr:rowOff>
    </xdr:from>
    <xdr:to>
      <xdr:col>17</xdr:col>
      <xdr:colOff>1283760</xdr:colOff>
      <xdr:row>20</xdr:row>
      <xdr:rowOff>110520</xdr:rowOff>
    </xdr:to>
    <xdr:grpSp>
      <xdr:nvGrpSpPr>
        <xdr:cNvPr id="31" name="Group 27"/>
        <xdr:cNvGrpSpPr/>
      </xdr:nvGrpSpPr>
      <xdr:grpSpPr>
        <a:xfrm>
          <a:off x="5065200" y="2371320"/>
          <a:ext cx="2369880" cy="948960"/>
          <a:chOff x="5065200" y="2371320"/>
          <a:chExt cx="2369880" cy="948960"/>
        </a:xfrm>
      </xdr:grpSpPr>
      <xdr:grpSp>
        <xdr:nvGrpSpPr>
          <xdr:cNvPr id="32" name="Group 28"/>
          <xdr:cNvGrpSpPr/>
        </xdr:nvGrpSpPr>
        <xdr:grpSpPr>
          <a:xfrm>
            <a:off x="5065200" y="2371320"/>
            <a:ext cx="1229400" cy="948960"/>
            <a:chOff x="5065200" y="2371320"/>
            <a:chExt cx="1229400" cy="948960"/>
          </a:xfrm>
        </xdr:grpSpPr>
        <xdr:sp>
          <xdr:nvSpPr>
            <xdr:cNvPr id="33" name="Text Box 29"/>
            <xdr:cNvSpPr/>
          </xdr:nvSpPr>
          <xdr:spPr>
            <a:xfrm>
              <a:off x="5065200" y="2371320"/>
              <a:ext cx="1229400" cy="2433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Date of Sale:</a:t>
              </a:r>
              <a:endParaRPr b="0" lang="en-US" sz="900" spc="-1" strike="noStrike">
                <a:latin typeface="Times New Roman"/>
              </a:endParaRPr>
            </a:p>
          </xdr:txBody>
        </xdr:sp>
        <xdr:sp>
          <xdr:nvSpPr>
            <xdr:cNvPr id="34" name="Text Box 30"/>
            <xdr:cNvSpPr/>
          </xdr:nvSpPr>
          <xdr:spPr>
            <a:xfrm>
              <a:off x="5065200" y="2614680"/>
              <a:ext cx="1229400" cy="235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Location of Sale:</a:t>
              </a:r>
              <a:endParaRPr b="0" lang="en-US" sz="900" spc="-1" strike="noStrike">
                <a:latin typeface="Times New Roman"/>
              </a:endParaRPr>
            </a:p>
          </xdr:txBody>
        </xdr:sp>
        <xdr:sp>
          <xdr:nvSpPr>
            <xdr:cNvPr id="35" name="Text Box 31"/>
            <xdr:cNvSpPr/>
          </xdr:nvSpPr>
          <xdr:spPr>
            <a:xfrm>
              <a:off x="5065200" y="2850120"/>
              <a:ext cx="1229400" cy="235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 Girls Participating:</a:t>
              </a:r>
              <a:endParaRPr b="0" lang="en-US" sz="900" spc="-1" strike="noStrike">
                <a:latin typeface="Times New Roman"/>
              </a:endParaRPr>
            </a:p>
          </xdr:txBody>
        </xdr:sp>
        <xdr:sp>
          <xdr:nvSpPr>
            <xdr:cNvPr id="36" name="Text Box 32"/>
            <xdr:cNvSpPr/>
          </xdr:nvSpPr>
          <xdr:spPr>
            <a:xfrm>
              <a:off x="5065200" y="3085200"/>
              <a:ext cx="1229400" cy="235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 Hours:</a:t>
              </a:r>
              <a:endParaRPr b="0" lang="en-US" sz="900" spc="-1" strike="noStrike">
                <a:latin typeface="Times New Roman"/>
              </a:endParaRPr>
            </a:p>
          </xdr:txBody>
        </xdr:sp>
      </xdr:grpSp>
      <xdr:sp>
        <xdr:nvSpPr>
          <xdr:cNvPr id="37" name="Line 33"/>
          <xdr:cNvSpPr/>
        </xdr:nvSpPr>
        <xdr:spPr>
          <a:xfrm>
            <a:off x="5888520" y="2532600"/>
            <a:ext cx="1546200" cy="0"/>
          </a:xfrm>
          <a:prstGeom prst="line">
            <a:avLst/>
          </a:prstGeom>
          <a:ln w="9360">
            <a:solidFill>
              <a:srgbClr val="000000"/>
            </a:solidFill>
            <a:miter/>
          </a:ln>
        </xdr:spPr>
        <xdr:style>
          <a:lnRef idx="0"/>
          <a:fillRef idx="0"/>
          <a:effectRef idx="0"/>
          <a:fontRef idx="minor"/>
        </xdr:style>
      </xdr:sp>
      <xdr:sp>
        <xdr:nvSpPr>
          <xdr:cNvPr id="38" name="Line 34"/>
          <xdr:cNvSpPr/>
        </xdr:nvSpPr>
        <xdr:spPr>
          <a:xfrm>
            <a:off x="6102000" y="2763720"/>
            <a:ext cx="1333080" cy="0"/>
          </a:xfrm>
          <a:prstGeom prst="line">
            <a:avLst/>
          </a:prstGeom>
          <a:ln w="9360">
            <a:solidFill>
              <a:srgbClr val="000000"/>
            </a:solidFill>
            <a:miter/>
          </a:ln>
        </xdr:spPr>
        <xdr:style>
          <a:lnRef idx="0"/>
          <a:fillRef idx="0"/>
          <a:effectRef idx="0"/>
          <a:fontRef idx="minor"/>
        </xdr:style>
      </xdr:sp>
      <xdr:sp>
        <xdr:nvSpPr>
          <xdr:cNvPr id="39" name="Line 35"/>
          <xdr:cNvSpPr/>
        </xdr:nvSpPr>
        <xdr:spPr>
          <a:xfrm>
            <a:off x="6297480" y="2989440"/>
            <a:ext cx="1137600" cy="0"/>
          </a:xfrm>
          <a:prstGeom prst="line">
            <a:avLst/>
          </a:prstGeom>
          <a:ln w="9360">
            <a:solidFill>
              <a:srgbClr val="000000"/>
            </a:solidFill>
            <a:miter/>
          </a:ln>
        </xdr:spPr>
        <xdr:style>
          <a:lnRef idx="0"/>
          <a:fillRef idx="0"/>
          <a:effectRef idx="0"/>
          <a:fontRef idx="minor"/>
        </xdr:style>
      </xdr:sp>
      <xdr:sp>
        <xdr:nvSpPr>
          <xdr:cNvPr id="40" name="Line 36"/>
          <xdr:cNvSpPr/>
        </xdr:nvSpPr>
        <xdr:spPr>
          <a:xfrm>
            <a:off x="5627880" y="3204720"/>
            <a:ext cx="1801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10080</xdr:colOff>
      <xdr:row>12</xdr:row>
      <xdr:rowOff>105120</xdr:rowOff>
    </xdr:from>
    <xdr:to>
      <xdr:col>17</xdr:col>
      <xdr:colOff>1031400</xdr:colOff>
      <xdr:row>15</xdr:row>
      <xdr:rowOff>71280</xdr:rowOff>
    </xdr:to>
    <xdr:grpSp>
      <xdr:nvGrpSpPr>
        <xdr:cNvPr id="41" name="Group 37"/>
        <xdr:cNvGrpSpPr/>
      </xdr:nvGrpSpPr>
      <xdr:grpSpPr>
        <a:xfrm>
          <a:off x="4934520" y="1838520"/>
          <a:ext cx="2248200" cy="433080"/>
          <a:chOff x="4934520" y="1838520"/>
          <a:chExt cx="2248200" cy="433080"/>
        </a:xfrm>
      </xdr:grpSpPr>
      <xdr:sp>
        <xdr:nvSpPr>
          <xdr:cNvPr id="42" name="Rectangle 38"/>
          <xdr:cNvSpPr/>
        </xdr:nvSpPr>
        <xdr:spPr>
          <a:xfrm>
            <a:off x="4934520" y="1848960"/>
            <a:ext cx="326160" cy="288720"/>
          </a:xfrm>
          <a:prstGeom prst="rect">
            <a:avLst/>
          </a:prstGeom>
          <a:solidFill>
            <a:srgbClr val="ffffff"/>
          </a:solidFill>
          <a:ln w="19080">
            <a:solidFill>
              <a:srgbClr val="000000"/>
            </a:solidFill>
            <a:miter/>
          </a:ln>
        </xdr:spPr>
        <xdr:style>
          <a:lnRef idx="0"/>
          <a:fillRef idx="0"/>
          <a:effectRef idx="0"/>
          <a:fontRef idx="minor"/>
        </xdr:style>
      </xdr:sp>
      <xdr:sp>
        <xdr:nvSpPr>
          <xdr:cNvPr id="43" name="Text Box 39"/>
          <xdr:cNvSpPr/>
        </xdr:nvSpPr>
        <xdr:spPr>
          <a:xfrm>
            <a:off x="5290200" y="1838520"/>
            <a:ext cx="1892520" cy="4330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Direct Sales Payment</a:t>
            </a:r>
            <a:endParaRPr b="0" lang="en-US" sz="1200" spc="-1" strike="noStrike">
              <a:latin typeface="Times New Roman"/>
            </a:endParaRPr>
          </a:p>
          <a:p>
            <a:r>
              <a:rPr b="0" lang="en-US" sz="1000" spc="-1" strike="noStrike">
                <a:solidFill>
                  <a:srgbClr val="000000"/>
                </a:solidFill>
                <a:latin typeface="Arial"/>
              </a:rPr>
              <a:t>    </a:t>
            </a:r>
            <a:r>
              <a:rPr b="0" lang="en-US" sz="800" spc="-1" strike="noStrike">
                <a:solidFill>
                  <a:srgbClr val="000000"/>
                </a:solidFill>
                <a:latin typeface="Arial"/>
              </a:rPr>
              <a:t>Due 3 Days After Sale Date</a:t>
            </a:r>
            <a:endParaRPr b="0" lang="en-US" sz="800" spc="-1" strike="noStrike">
              <a:latin typeface="Times New Roman"/>
            </a:endParaRPr>
          </a:p>
        </xdr:txBody>
      </xdr:sp>
    </xdr:grpSp>
    <xdr:clientData/>
  </xdr:twoCellAnchor>
  <xdr:twoCellAnchor editAs="oneCell">
    <xdr:from>
      <xdr:col>14</xdr:col>
      <xdr:colOff>10080</xdr:colOff>
      <xdr:row>8</xdr:row>
      <xdr:rowOff>47520</xdr:rowOff>
    </xdr:from>
    <xdr:to>
      <xdr:col>17</xdr:col>
      <xdr:colOff>1082160</xdr:colOff>
      <xdr:row>12</xdr:row>
      <xdr:rowOff>4320</xdr:rowOff>
    </xdr:to>
    <xdr:grpSp>
      <xdr:nvGrpSpPr>
        <xdr:cNvPr id="44" name="Group 40"/>
        <xdr:cNvGrpSpPr/>
      </xdr:nvGrpSpPr>
      <xdr:grpSpPr>
        <a:xfrm>
          <a:off x="4934520" y="1152360"/>
          <a:ext cx="2298960" cy="585360"/>
          <a:chOff x="4934520" y="1152360"/>
          <a:chExt cx="2298960" cy="585360"/>
        </a:xfrm>
      </xdr:grpSpPr>
      <xdr:sp>
        <xdr:nvSpPr>
          <xdr:cNvPr id="45" name="Rectangle 41"/>
          <xdr:cNvSpPr/>
        </xdr:nvSpPr>
        <xdr:spPr>
          <a:xfrm>
            <a:off x="4934520" y="1152360"/>
            <a:ext cx="325800" cy="295560"/>
          </a:xfrm>
          <a:prstGeom prst="rect">
            <a:avLst/>
          </a:prstGeom>
          <a:solidFill>
            <a:srgbClr val="ffffff"/>
          </a:solidFill>
          <a:ln w="19080">
            <a:solidFill>
              <a:srgbClr val="000000"/>
            </a:solidFill>
            <a:miter/>
          </a:ln>
        </xdr:spPr>
        <xdr:style>
          <a:lnRef idx="0"/>
          <a:fillRef idx="0"/>
          <a:effectRef idx="0"/>
          <a:fontRef idx="minor"/>
        </xdr:style>
      </xdr:sp>
      <xdr:sp>
        <xdr:nvSpPr>
          <xdr:cNvPr id="46" name="Text Box 42"/>
          <xdr:cNvSpPr/>
        </xdr:nvSpPr>
        <xdr:spPr>
          <a:xfrm>
            <a:off x="5112000" y="1173600"/>
            <a:ext cx="1890000" cy="3758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Partial  Payment </a:t>
            </a:r>
            <a:endParaRPr b="0" lang="en-US" sz="1200" spc="-1" strike="noStrike">
              <a:latin typeface="Times New Roman"/>
            </a:endParaRPr>
          </a:p>
          <a:p>
            <a:r>
              <a:rPr b="1" lang="en-US" sz="1200" spc="-1" strike="noStrike">
                <a:solidFill>
                  <a:srgbClr val="000000"/>
                </a:solidFill>
                <a:latin typeface="Arial"/>
              </a:rPr>
              <a:t>    </a:t>
            </a:r>
            <a:r>
              <a:rPr b="1" lang="en-US" sz="1000" spc="-1" strike="noStrike">
                <a:solidFill>
                  <a:srgbClr val="000000"/>
                </a:solidFill>
                <a:latin typeface="Arial"/>
              </a:rPr>
              <a:t>        </a:t>
            </a:r>
            <a:endParaRPr b="0" lang="en-US" sz="1000" spc="-1" strike="noStrike">
              <a:latin typeface="Times New Roman"/>
            </a:endParaRPr>
          </a:p>
        </xdr:txBody>
      </xdr:sp>
      <xdr:sp>
        <xdr:nvSpPr>
          <xdr:cNvPr id="47" name="Text Box 43"/>
          <xdr:cNvSpPr/>
        </xdr:nvSpPr>
        <xdr:spPr>
          <a:xfrm>
            <a:off x="5450040" y="1399320"/>
            <a:ext cx="1783440" cy="3384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 </a:t>
            </a:r>
            <a:r>
              <a:rPr b="1" lang="en-US" sz="1000" spc="-1" strike="noStrike">
                <a:solidFill>
                  <a:srgbClr val="000000"/>
                </a:solidFill>
                <a:latin typeface="Arial"/>
              </a:rPr>
              <a:t>Due at least every 2 weeks  during the sale.  </a:t>
            </a:r>
            <a:endParaRPr b="0" lang="en-US" sz="1000" spc="-1" strike="noStrike">
              <a:latin typeface="Times New Roman"/>
            </a:endParaRPr>
          </a:p>
        </xdr:txBody>
      </xdr:sp>
    </xdr:grpSp>
    <xdr:clientData/>
  </xdr:twoCellAnchor>
  <xdr:twoCellAnchor editAs="oneCell">
    <xdr:from>
      <xdr:col>0</xdr:col>
      <xdr:colOff>0</xdr:colOff>
      <xdr:row>46</xdr:row>
      <xdr:rowOff>0</xdr:rowOff>
    </xdr:from>
    <xdr:to>
      <xdr:col>3</xdr:col>
      <xdr:colOff>30600</xdr:colOff>
      <xdr:row>48</xdr:row>
      <xdr:rowOff>9360</xdr:rowOff>
    </xdr:to>
    <xdr:sp>
      <xdr:nvSpPr>
        <xdr:cNvPr id="48" name="Text Box 44"/>
        <xdr:cNvSpPr/>
      </xdr:nvSpPr>
      <xdr:spPr>
        <a:xfrm>
          <a:off x="0" y="9963000"/>
          <a:ext cx="954360" cy="4190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SIGNATURE OF</a:t>
          </a:r>
          <a:endParaRPr b="0" lang="en-US" sz="900" spc="-1" strike="noStrike">
            <a:latin typeface="Times New Roman"/>
          </a:endParaRPr>
        </a:p>
        <a:p>
          <a:r>
            <a:rPr b="0" lang="en-US" sz="900" spc="-1" strike="noStrike">
              <a:solidFill>
                <a:srgbClr val="000000"/>
              </a:solidFill>
              <a:latin typeface="Arial"/>
            </a:rPr>
            <a:t>RECEIPTOR</a:t>
          </a:r>
          <a:endParaRPr b="0" lang="en-US" sz="900" spc="-1" strike="noStrike">
            <a:latin typeface="Times New Roman"/>
          </a:endParaRPr>
        </a:p>
      </xdr:txBody>
    </xdr:sp>
    <xdr:clientData/>
  </xdr:twoCellAnchor>
  <xdr:twoCellAnchor editAs="oneCell">
    <xdr:from>
      <xdr:col>2</xdr:col>
      <xdr:colOff>342000</xdr:colOff>
      <xdr:row>47</xdr:row>
      <xdr:rowOff>9720</xdr:rowOff>
    </xdr:from>
    <xdr:to>
      <xdr:col>7</xdr:col>
      <xdr:colOff>240840</xdr:colOff>
      <xdr:row>47</xdr:row>
      <xdr:rowOff>9720</xdr:rowOff>
    </xdr:to>
    <xdr:sp>
      <xdr:nvSpPr>
        <xdr:cNvPr id="49" name="Line 45"/>
        <xdr:cNvSpPr/>
      </xdr:nvSpPr>
      <xdr:spPr>
        <a:xfrm>
          <a:off x="793440" y="10220400"/>
          <a:ext cx="19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440</xdr:colOff>
      <xdr:row>7</xdr:row>
      <xdr:rowOff>114480</xdr:rowOff>
    </xdr:from>
    <xdr:to>
      <xdr:col>13</xdr:col>
      <xdr:colOff>453240</xdr:colOff>
      <xdr:row>20</xdr:row>
      <xdr:rowOff>19080</xdr:rowOff>
    </xdr:to>
    <xdr:sp>
      <xdr:nvSpPr>
        <xdr:cNvPr id="50" name="Text Box 46"/>
        <xdr:cNvSpPr/>
      </xdr:nvSpPr>
      <xdr:spPr>
        <a:xfrm>
          <a:off x="100440" y="1047960"/>
          <a:ext cx="4764240" cy="2180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Troop Cookie Manager:</a:t>
          </a:r>
          <a:endParaRPr b="0" lang="en-US" sz="11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Partial Payments should be made as money is received from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girls.    Do not hold large amounts of money.</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1.  </a:t>
          </a:r>
          <a:r>
            <a:rPr b="0" lang="en-US" sz="1000" spc="-1" strike="noStrike">
              <a:solidFill>
                <a:srgbClr val="000000"/>
              </a:solidFill>
              <a:latin typeface="Arial"/>
            </a:rPr>
            <a:t>Make checks payable to Girl Scouts of Rhode Island, Inc (or GSRI, Inc.)</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2.  </a:t>
          </a:r>
          <a:r>
            <a:rPr b="0" lang="en-US" sz="1000" spc="-1" strike="noStrike">
              <a:solidFill>
                <a:srgbClr val="000000"/>
              </a:solidFill>
              <a:latin typeface="Arial"/>
            </a:rPr>
            <a:t>Submit green and pink copy with each payment to your </a:t>
          </a:r>
          <a:r>
            <a:rPr b="1" lang="en-US" sz="1000" spc="-1" strike="noStrike">
              <a:solidFill>
                <a:srgbClr val="000000"/>
              </a:solidFill>
              <a:latin typeface="Arial"/>
            </a:rPr>
            <a:t>Servic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Unit Product Sales Coordinator </a:t>
          </a:r>
          <a:r>
            <a:rPr b="0" lang="en-US" sz="1000" spc="-1" strike="noStrike">
              <a:solidFill>
                <a:srgbClr val="000000"/>
              </a:solidFill>
              <a:latin typeface="Arial"/>
            </a:rPr>
            <a:t>for each payment mad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Keep Yellow copy for your records</a:t>
          </a:r>
          <a:endParaRPr b="0" lang="en-US" sz="1000" spc="-1" strike="noStrike">
            <a:latin typeface="Times New Roman"/>
          </a:endParaRPr>
        </a:p>
        <a:p>
          <a:endParaRPr b="0" lang="en-US" sz="600" spc="-1" strike="noStrike">
            <a:latin typeface="Times New Roman"/>
          </a:endParaRPr>
        </a:p>
        <a:p>
          <a:r>
            <a:rPr b="1" lang="en-US" sz="900" spc="-1" strike="noStrike">
              <a:solidFill>
                <a:srgbClr val="000000"/>
              </a:solidFill>
              <a:latin typeface="Arial"/>
            </a:rPr>
            <a:t>  </a:t>
          </a:r>
          <a:r>
            <a:rPr b="1" lang="en-US" sz="900" spc="-1" strike="noStrike">
              <a:solidFill>
                <a:srgbClr val="000000"/>
              </a:solidFill>
              <a:latin typeface="Arial"/>
            </a:rPr>
            <a:t>A 50% payment is required from all  troops before a reorder will be processed.  Troops must make payments at least every two weeks following each cookie pickup/delivery. Final paymnet in due March 27, 2013.</a:t>
          </a:r>
          <a:endParaRPr b="0" lang="en-US" sz="900" spc="-1" strike="noStrike">
            <a:latin typeface="Times New Roman"/>
          </a:endParaRPr>
        </a:p>
        <a:p>
          <a:endParaRPr b="0" lang="en-US" sz="600" spc="-1" strike="noStrike">
            <a:latin typeface="Times New Roman"/>
          </a:endParaRPr>
        </a:p>
        <a:p>
          <a:r>
            <a:rPr b="1" lang="en-US" sz="1000" spc="-1" strike="noStrike">
              <a:solidFill>
                <a:srgbClr val="000000"/>
              </a:solidFill>
              <a:latin typeface="Arial"/>
            </a:rPr>
            <a:t>PSCs:  Promptly </a:t>
          </a:r>
          <a:r>
            <a:rPr b="0" lang="en-US" sz="1000" spc="-1" strike="noStrike">
              <a:solidFill>
                <a:srgbClr val="000000"/>
              </a:solidFill>
              <a:latin typeface="Arial"/>
            </a:rPr>
            <a:t>submit Green copy along with bank deposit slip to council within 3 business days.</a:t>
          </a:r>
          <a:endParaRPr b="0" lang="en-US" sz="1000" spc="-1" strike="noStrike">
            <a:latin typeface="Times New Roman"/>
          </a:endParaRPr>
        </a:p>
      </xdr:txBody>
    </xdr:sp>
    <xdr:clientData/>
  </xdr:twoCellAnchor>
  <xdr:twoCellAnchor editAs="oneCell">
    <xdr:from>
      <xdr:col>9</xdr:col>
      <xdr:colOff>39960</xdr:colOff>
      <xdr:row>43</xdr:row>
      <xdr:rowOff>9360</xdr:rowOff>
    </xdr:from>
    <xdr:to>
      <xdr:col>9</xdr:col>
      <xdr:colOff>40320</xdr:colOff>
      <xdr:row>47</xdr:row>
      <xdr:rowOff>162000</xdr:rowOff>
    </xdr:to>
    <xdr:sp>
      <xdr:nvSpPr>
        <xdr:cNvPr id="51" name="Line 47"/>
        <xdr:cNvSpPr/>
      </xdr:nvSpPr>
      <xdr:spPr>
        <a:xfrm>
          <a:off x="2993400" y="9305640"/>
          <a:ext cx="360" cy="106704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10160</xdr:colOff>
      <xdr:row>19</xdr:row>
      <xdr:rowOff>86040</xdr:rowOff>
    </xdr:from>
    <xdr:to>
      <xdr:col>13</xdr:col>
      <xdr:colOff>392760</xdr:colOff>
      <xdr:row>20</xdr:row>
      <xdr:rowOff>104760</xdr:rowOff>
    </xdr:to>
    <xdr:sp>
      <xdr:nvSpPr>
        <xdr:cNvPr id="52" name="Text Box 48"/>
        <xdr:cNvSpPr/>
      </xdr:nvSpPr>
      <xdr:spPr>
        <a:xfrm>
          <a:off x="2903040" y="3067200"/>
          <a:ext cx="1901160" cy="24732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PLEASE PRINT CLEARLY</a:t>
          </a:r>
          <a:endParaRPr b="0" lang="en-US" sz="1000" spc="-1" strike="noStrike">
            <a:latin typeface="Times New Roman"/>
          </a:endParaRPr>
        </a:p>
      </xdr:txBody>
    </xdr:sp>
    <xdr:clientData/>
  </xdr:twoCellAnchor>
  <xdr:twoCellAnchor editAs="oneCell">
    <xdr:from>
      <xdr:col>2</xdr:col>
      <xdr:colOff>361800</xdr:colOff>
      <xdr:row>45</xdr:row>
      <xdr:rowOff>218520</xdr:rowOff>
    </xdr:from>
    <xdr:to>
      <xdr:col>7</xdr:col>
      <xdr:colOff>240840</xdr:colOff>
      <xdr:row>45</xdr:row>
      <xdr:rowOff>218520</xdr:rowOff>
    </xdr:to>
    <xdr:sp>
      <xdr:nvSpPr>
        <xdr:cNvPr id="53" name="Line 49"/>
        <xdr:cNvSpPr/>
      </xdr:nvSpPr>
      <xdr:spPr>
        <a:xfrm>
          <a:off x="813240" y="9934200"/>
          <a:ext cx="19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44</xdr:row>
      <xdr:rowOff>190440</xdr:rowOff>
    </xdr:from>
    <xdr:to>
      <xdr:col>8</xdr:col>
      <xdr:colOff>20160</xdr:colOff>
      <xdr:row>44</xdr:row>
      <xdr:rowOff>190440</xdr:rowOff>
    </xdr:to>
    <xdr:sp>
      <xdr:nvSpPr>
        <xdr:cNvPr id="54" name="Line 50"/>
        <xdr:cNvSpPr/>
      </xdr:nvSpPr>
      <xdr:spPr>
        <a:xfrm>
          <a:off x="833400" y="9658440"/>
          <a:ext cx="19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0480</xdr:colOff>
      <xdr:row>22</xdr:row>
      <xdr:rowOff>9360</xdr:rowOff>
    </xdr:from>
    <xdr:to>
      <xdr:col>18</xdr:col>
      <xdr:colOff>84960</xdr:colOff>
      <xdr:row>22</xdr:row>
      <xdr:rowOff>385560</xdr:rowOff>
    </xdr:to>
    <xdr:grpSp>
      <xdr:nvGrpSpPr>
        <xdr:cNvPr id="55" name="Group 51"/>
        <xdr:cNvGrpSpPr/>
      </xdr:nvGrpSpPr>
      <xdr:grpSpPr>
        <a:xfrm>
          <a:off x="6211800" y="3619440"/>
          <a:ext cx="1533960" cy="376200"/>
          <a:chOff x="6211800" y="3619440"/>
          <a:chExt cx="1533960" cy="376200"/>
        </a:xfrm>
      </xdr:grpSpPr>
      <xdr:sp>
        <xdr:nvSpPr>
          <xdr:cNvPr id="56" name="Text Box 52"/>
          <xdr:cNvSpPr/>
        </xdr:nvSpPr>
        <xdr:spPr>
          <a:xfrm>
            <a:off x="6211800" y="3619440"/>
            <a:ext cx="1533960" cy="3762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Narrow"/>
              </a:rPr>
              <a:t> </a:t>
            </a:r>
            <a:r>
              <a:rPr b="0" lang="en-US" sz="700" spc="-1" strike="noStrike">
                <a:solidFill>
                  <a:srgbClr val="000000"/>
                </a:solidFill>
                <a:latin typeface="Arial Narrow"/>
              </a:rPr>
              <a:t>(Total # Boxes Sold by Troop)                             (# Reg Girls in Troop) </a:t>
            </a:r>
            <a:endParaRPr b="0" lang="en-US" sz="700" spc="-1" strike="noStrike">
              <a:latin typeface="Times New Roman"/>
            </a:endParaRPr>
          </a:p>
        </xdr:txBody>
      </xdr:sp>
      <xdr:sp>
        <xdr:nvSpPr>
          <xdr:cNvPr id="57" name="Line 53"/>
          <xdr:cNvSpPr/>
        </xdr:nvSpPr>
        <xdr:spPr>
          <a:xfrm>
            <a:off x="6411240" y="3807360"/>
            <a:ext cx="1197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8</xdr:col>
      <xdr:colOff>538200</xdr:colOff>
      <xdr:row>10</xdr:row>
      <xdr:rowOff>95400</xdr:rowOff>
    </xdr:from>
    <xdr:to>
      <xdr:col>22</xdr:col>
      <xdr:colOff>489240</xdr:colOff>
      <xdr:row>30</xdr:row>
      <xdr:rowOff>76320</xdr:rowOff>
    </xdr:to>
    <xdr:sp>
      <xdr:nvSpPr>
        <xdr:cNvPr id="58" name="Text Box 54"/>
        <xdr:cNvSpPr/>
      </xdr:nvSpPr>
      <xdr:spPr>
        <a:xfrm>
          <a:off x="8199000" y="1476360"/>
          <a:ext cx="2503440" cy="4496040"/>
        </a:xfrm>
        <a:prstGeom prst="rect">
          <a:avLst/>
        </a:prstGeom>
        <a:solidFill>
          <a:srgbClr val="ffff99"/>
        </a:solidFill>
        <a:ln w="1908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Arial"/>
            </a:rPr>
            <a:t>Use this form for all partial payments</a:t>
          </a:r>
          <a:r>
            <a:rPr b="1" lang="en-US" sz="1200" spc="-1" strike="noStrike">
              <a:solidFill>
                <a:srgbClr val="000000"/>
              </a:solidFill>
              <a:latin typeface="Arial"/>
            </a:rPr>
            <a:t> BEFORE</a:t>
          </a:r>
          <a:r>
            <a:rPr b="0" lang="en-US" sz="1200" spc="-1" strike="noStrike">
              <a:solidFill>
                <a:srgbClr val="000000"/>
              </a:solidFill>
              <a:latin typeface="Arial"/>
            </a:rPr>
            <a:t> a final payment.  You may use this for a single partial payment, with a Direct sales payment, or for a direct sales only payment .  </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Fill in what you are paying now in the "AMOUNT Enclosed" box (# 8), your information and the Troop leader information. Put an "X" in the appropriate box(es) to indicate payments being made (partial and/or direct).</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 </a:t>
          </a:r>
          <a:r>
            <a:rPr b="1" lang="en-US" sz="1200" spc="-1" strike="noStrike">
              <a:solidFill>
                <a:srgbClr val="000000"/>
              </a:solidFill>
              <a:latin typeface="Arial"/>
            </a:rPr>
            <a:t>AFTER</a:t>
          </a:r>
          <a:r>
            <a:rPr b="0" lang="en-US" sz="1200" spc="-1" strike="noStrike">
              <a:solidFill>
                <a:srgbClr val="000000"/>
              </a:solidFill>
              <a:latin typeface="Arial"/>
            </a:rPr>
            <a:t> printing out 3 copies (you and 2 for your Product Sales Coordinator), fill in the amount paid and date on the "Receipts" page [this will update your information here for your next payment].</a:t>
          </a:r>
          <a:endParaRPr b="0" lang="en-US" sz="1200" spc="-1" strike="noStrike">
            <a:latin typeface="Times New Roman"/>
          </a:endParaRPr>
        </a:p>
      </xdr:txBody>
    </xdr:sp>
    <xdr:clientData/>
  </xdr:twoCellAnchor>
  <xdr:twoCellAnchor editAs="oneCell">
    <xdr:from>
      <xdr:col>0</xdr:col>
      <xdr:colOff>70200</xdr:colOff>
      <xdr:row>0</xdr:row>
      <xdr:rowOff>57240</xdr:rowOff>
    </xdr:from>
    <xdr:to>
      <xdr:col>4</xdr:col>
      <xdr:colOff>40320</xdr:colOff>
      <xdr:row>3</xdr:row>
      <xdr:rowOff>76320</xdr:rowOff>
    </xdr:to>
    <xdr:pic>
      <xdr:nvPicPr>
        <xdr:cNvPr id="59" name="Picture 127" descr=""/>
        <xdr:cNvPicPr/>
      </xdr:nvPicPr>
      <xdr:blipFill>
        <a:blip r:embed="rId1"/>
        <a:stretch/>
      </xdr:blipFill>
      <xdr:spPr>
        <a:xfrm>
          <a:off x="70200" y="57240"/>
          <a:ext cx="1225440" cy="466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45</xdr:row>
      <xdr:rowOff>85320</xdr:rowOff>
    </xdr:from>
    <xdr:to>
      <xdr:col>10</xdr:col>
      <xdr:colOff>4320</xdr:colOff>
      <xdr:row>49</xdr:row>
      <xdr:rowOff>261360</xdr:rowOff>
    </xdr:to>
    <xdr:grpSp>
      <xdr:nvGrpSpPr>
        <xdr:cNvPr id="60" name="Group 1"/>
        <xdr:cNvGrpSpPr/>
      </xdr:nvGrpSpPr>
      <xdr:grpSpPr>
        <a:xfrm>
          <a:off x="60120" y="9639000"/>
          <a:ext cx="3763080" cy="1195200"/>
          <a:chOff x="60120" y="9639000"/>
          <a:chExt cx="3763080" cy="1195200"/>
        </a:xfrm>
      </xdr:grpSpPr>
      <xdr:sp>
        <xdr:nvSpPr>
          <xdr:cNvPr id="61" name="Line 2"/>
          <xdr:cNvSpPr/>
        </xdr:nvSpPr>
        <xdr:spPr>
          <a:xfrm>
            <a:off x="1048680" y="9774720"/>
            <a:ext cx="2768040" cy="0"/>
          </a:xfrm>
          <a:prstGeom prst="line">
            <a:avLst/>
          </a:prstGeom>
          <a:ln w="9360">
            <a:solidFill>
              <a:srgbClr val="000000"/>
            </a:solidFill>
            <a:miter/>
          </a:ln>
        </xdr:spPr>
        <xdr:style>
          <a:lnRef idx="0"/>
          <a:fillRef idx="0"/>
          <a:effectRef idx="0"/>
          <a:fontRef idx="minor"/>
        </xdr:style>
      </xdr:sp>
      <xdr:sp>
        <xdr:nvSpPr>
          <xdr:cNvPr id="62" name="Text Box 3"/>
          <xdr:cNvSpPr/>
        </xdr:nvSpPr>
        <xdr:spPr>
          <a:xfrm>
            <a:off x="79200" y="9639000"/>
            <a:ext cx="867240" cy="1825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ame</a:t>
            </a:r>
            <a:endParaRPr b="0" lang="en-US" sz="1000" spc="-1" strike="noStrike">
              <a:latin typeface="Times New Roman"/>
            </a:endParaRPr>
          </a:p>
        </xdr:txBody>
      </xdr:sp>
      <xdr:sp>
        <xdr:nvSpPr>
          <xdr:cNvPr id="63" name="Line 4"/>
          <xdr:cNvSpPr/>
        </xdr:nvSpPr>
        <xdr:spPr>
          <a:xfrm>
            <a:off x="1035720" y="10014840"/>
            <a:ext cx="2780640" cy="0"/>
          </a:xfrm>
          <a:prstGeom prst="line">
            <a:avLst/>
          </a:prstGeom>
          <a:ln w="9360">
            <a:solidFill>
              <a:srgbClr val="000000"/>
            </a:solidFill>
            <a:miter/>
          </a:ln>
        </xdr:spPr>
        <xdr:style>
          <a:lnRef idx="0"/>
          <a:fillRef idx="0"/>
          <a:effectRef idx="0"/>
          <a:fontRef idx="minor"/>
        </xdr:style>
      </xdr:sp>
      <xdr:sp>
        <xdr:nvSpPr>
          <xdr:cNvPr id="64" name="Text Box 5"/>
          <xdr:cNvSpPr/>
        </xdr:nvSpPr>
        <xdr:spPr>
          <a:xfrm>
            <a:off x="79200" y="9910440"/>
            <a:ext cx="854640" cy="1774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Address</a:t>
            </a:r>
            <a:endParaRPr b="0" lang="en-US" sz="1000" spc="-1" strike="noStrike">
              <a:latin typeface="Times New Roman"/>
            </a:endParaRPr>
          </a:p>
        </xdr:txBody>
      </xdr:sp>
      <xdr:sp>
        <xdr:nvSpPr>
          <xdr:cNvPr id="65" name="Line 6"/>
          <xdr:cNvSpPr/>
        </xdr:nvSpPr>
        <xdr:spPr>
          <a:xfrm>
            <a:off x="1048680" y="10260360"/>
            <a:ext cx="2768040" cy="0"/>
          </a:xfrm>
          <a:prstGeom prst="line">
            <a:avLst/>
          </a:prstGeom>
          <a:ln w="9360">
            <a:solidFill>
              <a:srgbClr val="000000"/>
            </a:solidFill>
            <a:miter/>
          </a:ln>
        </xdr:spPr>
        <xdr:style>
          <a:lnRef idx="0"/>
          <a:fillRef idx="0"/>
          <a:effectRef idx="0"/>
          <a:fontRef idx="minor"/>
        </xdr:style>
      </xdr:sp>
      <xdr:sp>
        <xdr:nvSpPr>
          <xdr:cNvPr id="66" name="Text Box 7"/>
          <xdr:cNvSpPr/>
        </xdr:nvSpPr>
        <xdr:spPr>
          <a:xfrm>
            <a:off x="60120" y="10134720"/>
            <a:ext cx="1020240" cy="2556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City/State/Zip</a:t>
            </a:r>
            <a:endParaRPr b="0" lang="en-US" sz="1000" spc="-1" strike="noStrike">
              <a:latin typeface="Times New Roman"/>
            </a:endParaRPr>
          </a:p>
        </xdr:txBody>
      </xdr:sp>
      <xdr:sp>
        <xdr:nvSpPr>
          <xdr:cNvPr id="67" name="Line 8"/>
          <xdr:cNvSpPr/>
        </xdr:nvSpPr>
        <xdr:spPr>
          <a:xfrm>
            <a:off x="1004040" y="10536840"/>
            <a:ext cx="2819160" cy="0"/>
          </a:xfrm>
          <a:prstGeom prst="line">
            <a:avLst/>
          </a:prstGeom>
          <a:ln w="9360">
            <a:solidFill>
              <a:srgbClr val="000000"/>
            </a:solidFill>
            <a:miter/>
          </a:ln>
        </xdr:spPr>
        <xdr:style>
          <a:lnRef idx="0"/>
          <a:fillRef idx="0"/>
          <a:effectRef idx="0"/>
          <a:fontRef idx="minor"/>
        </xdr:style>
      </xdr:sp>
      <xdr:sp>
        <xdr:nvSpPr>
          <xdr:cNvPr id="68" name="Text Box 9"/>
          <xdr:cNvSpPr/>
        </xdr:nvSpPr>
        <xdr:spPr>
          <a:xfrm>
            <a:off x="79200" y="10401120"/>
            <a:ext cx="822600" cy="286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Tel. No.</a:t>
            </a:r>
            <a:endParaRPr b="0" lang="en-US" sz="1000" spc="-1" strike="noStrike">
              <a:latin typeface="Times New Roman"/>
            </a:endParaRPr>
          </a:p>
        </xdr:txBody>
      </xdr:sp>
      <xdr:sp>
        <xdr:nvSpPr>
          <xdr:cNvPr id="69" name="Line 10"/>
          <xdr:cNvSpPr/>
        </xdr:nvSpPr>
        <xdr:spPr>
          <a:xfrm>
            <a:off x="1004040" y="10808280"/>
            <a:ext cx="2812680" cy="0"/>
          </a:xfrm>
          <a:prstGeom prst="line">
            <a:avLst/>
          </a:prstGeom>
          <a:ln w="9360">
            <a:solidFill>
              <a:srgbClr val="000000"/>
            </a:solidFill>
            <a:miter/>
          </a:ln>
        </xdr:spPr>
        <xdr:style>
          <a:lnRef idx="0"/>
          <a:fillRef idx="0"/>
          <a:effectRef idx="0"/>
          <a:fontRef idx="minor"/>
        </xdr:style>
      </xdr:sp>
      <xdr:sp>
        <xdr:nvSpPr>
          <xdr:cNvPr id="70" name="Text Box 11"/>
          <xdr:cNvSpPr/>
        </xdr:nvSpPr>
        <xdr:spPr>
          <a:xfrm>
            <a:off x="79200" y="10651680"/>
            <a:ext cx="841680" cy="1825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Signature</a:t>
            </a:r>
            <a:endParaRPr b="0" lang="en-US" sz="1000" spc="-1" strike="noStrike">
              <a:latin typeface="Times New Roman"/>
            </a:endParaRPr>
          </a:p>
        </xdr:txBody>
      </xdr:sp>
    </xdr:grpSp>
    <xdr:clientData/>
  </xdr:twoCellAnchor>
  <xdr:twoCellAnchor editAs="oneCell">
    <xdr:from>
      <xdr:col>13</xdr:col>
      <xdr:colOff>130680</xdr:colOff>
      <xdr:row>11</xdr:row>
      <xdr:rowOff>19080</xdr:rowOff>
    </xdr:from>
    <xdr:to>
      <xdr:col>13</xdr:col>
      <xdr:colOff>442800</xdr:colOff>
      <xdr:row>12</xdr:row>
      <xdr:rowOff>152280</xdr:rowOff>
    </xdr:to>
    <xdr:sp>
      <xdr:nvSpPr>
        <xdr:cNvPr id="71" name="Rectangle 12"/>
        <xdr:cNvSpPr/>
      </xdr:nvSpPr>
      <xdr:spPr>
        <a:xfrm>
          <a:off x="5155560" y="1619280"/>
          <a:ext cx="312120" cy="295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40320</xdr:colOff>
      <xdr:row>45</xdr:row>
      <xdr:rowOff>123840</xdr:rowOff>
    </xdr:from>
    <xdr:to>
      <xdr:col>17</xdr:col>
      <xdr:colOff>1596240</xdr:colOff>
      <xdr:row>49</xdr:row>
      <xdr:rowOff>33120</xdr:rowOff>
    </xdr:to>
    <xdr:grpSp>
      <xdr:nvGrpSpPr>
        <xdr:cNvPr id="72" name="Group 13"/>
        <xdr:cNvGrpSpPr/>
      </xdr:nvGrpSpPr>
      <xdr:grpSpPr>
        <a:xfrm>
          <a:off x="4592520" y="9677520"/>
          <a:ext cx="3958920" cy="928440"/>
          <a:chOff x="4592520" y="9677520"/>
          <a:chExt cx="3958920" cy="928440"/>
        </a:xfrm>
      </xdr:grpSpPr>
      <xdr:sp>
        <xdr:nvSpPr>
          <xdr:cNvPr id="73" name="Line 14"/>
          <xdr:cNvSpPr/>
        </xdr:nvSpPr>
        <xdr:spPr>
          <a:xfrm>
            <a:off x="5634360" y="9774000"/>
            <a:ext cx="2899440" cy="0"/>
          </a:xfrm>
          <a:prstGeom prst="line">
            <a:avLst/>
          </a:prstGeom>
          <a:ln w="9360">
            <a:solidFill>
              <a:srgbClr val="000000"/>
            </a:solidFill>
            <a:miter/>
          </a:ln>
        </xdr:spPr>
        <xdr:style>
          <a:lnRef idx="0"/>
          <a:fillRef idx="0"/>
          <a:effectRef idx="0"/>
          <a:fontRef idx="minor"/>
        </xdr:style>
      </xdr:sp>
      <xdr:sp>
        <xdr:nvSpPr>
          <xdr:cNvPr id="74" name="Text Box 15"/>
          <xdr:cNvSpPr/>
        </xdr:nvSpPr>
        <xdr:spPr>
          <a:xfrm>
            <a:off x="4592520" y="9677520"/>
            <a:ext cx="714240" cy="2253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ame</a:t>
            </a:r>
            <a:endParaRPr b="0" lang="en-US" sz="1000" spc="-1" strike="noStrike">
              <a:latin typeface="Times New Roman"/>
            </a:endParaRPr>
          </a:p>
        </xdr:txBody>
      </xdr:sp>
      <xdr:sp>
        <xdr:nvSpPr>
          <xdr:cNvPr id="75" name="Line 16"/>
          <xdr:cNvSpPr/>
        </xdr:nvSpPr>
        <xdr:spPr>
          <a:xfrm>
            <a:off x="5646240" y="10047960"/>
            <a:ext cx="2899440" cy="0"/>
          </a:xfrm>
          <a:prstGeom prst="line">
            <a:avLst/>
          </a:prstGeom>
          <a:ln w="9360">
            <a:solidFill>
              <a:srgbClr val="000000"/>
            </a:solidFill>
            <a:miter/>
          </a:ln>
        </xdr:spPr>
        <xdr:style>
          <a:lnRef idx="0"/>
          <a:fillRef idx="0"/>
          <a:effectRef idx="0"/>
          <a:fontRef idx="minor"/>
        </xdr:style>
      </xdr:sp>
      <xdr:sp>
        <xdr:nvSpPr>
          <xdr:cNvPr id="76" name="Text Box 17"/>
          <xdr:cNvSpPr/>
        </xdr:nvSpPr>
        <xdr:spPr>
          <a:xfrm>
            <a:off x="4592520" y="9902880"/>
            <a:ext cx="708480" cy="2199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Address</a:t>
            </a:r>
            <a:endParaRPr b="0" lang="en-US" sz="1000" spc="-1" strike="noStrike">
              <a:latin typeface="Times New Roman"/>
            </a:endParaRPr>
          </a:p>
        </xdr:txBody>
      </xdr:sp>
      <xdr:sp>
        <xdr:nvSpPr>
          <xdr:cNvPr id="77" name="Line 18"/>
          <xdr:cNvSpPr/>
        </xdr:nvSpPr>
        <xdr:spPr>
          <a:xfrm>
            <a:off x="5646240" y="10305360"/>
            <a:ext cx="2899440" cy="0"/>
          </a:xfrm>
          <a:prstGeom prst="line">
            <a:avLst/>
          </a:prstGeom>
          <a:ln w="9360">
            <a:solidFill>
              <a:srgbClr val="000000"/>
            </a:solidFill>
            <a:miter/>
          </a:ln>
        </xdr:spPr>
        <xdr:style>
          <a:lnRef idx="0"/>
          <a:fillRef idx="0"/>
          <a:effectRef idx="0"/>
          <a:fontRef idx="minor"/>
        </xdr:style>
      </xdr:sp>
      <xdr:sp>
        <xdr:nvSpPr>
          <xdr:cNvPr id="78" name="Text Box 19"/>
          <xdr:cNvSpPr/>
        </xdr:nvSpPr>
        <xdr:spPr>
          <a:xfrm>
            <a:off x="4592520" y="10171440"/>
            <a:ext cx="1083600" cy="2091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City/State/Zip</a:t>
            </a:r>
            <a:endParaRPr b="0" lang="en-US" sz="1000" spc="-1" strike="noStrike">
              <a:latin typeface="Times New Roman"/>
            </a:endParaRPr>
          </a:p>
        </xdr:txBody>
      </xdr:sp>
      <xdr:sp>
        <xdr:nvSpPr>
          <xdr:cNvPr id="79" name="Line 20"/>
          <xdr:cNvSpPr/>
        </xdr:nvSpPr>
        <xdr:spPr>
          <a:xfrm>
            <a:off x="5658120" y="10568520"/>
            <a:ext cx="2893320" cy="0"/>
          </a:xfrm>
          <a:prstGeom prst="line">
            <a:avLst/>
          </a:prstGeom>
          <a:ln w="9360">
            <a:solidFill>
              <a:srgbClr val="000000"/>
            </a:solidFill>
            <a:miter/>
          </a:ln>
        </xdr:spPr>
        <xdr:style>
          <a:lnRef idx="0"/>
          <a:fillRef idx="0"/>
          <a:effectRef idx="0"/>
          <a:fontRef idx="minor"/>
        </xdr:style>
      </xdr:sp>
      <xdr:sp>
        <xdr:nvSpPr>
          <xdr:cNvPr id="80" name="Text Box 21"/>
          <xdr:cNvSpPr/>
        </xdr:nvSpPr>
        <xdr:spPr>
          <a:xfrm>
            <a:off x="4592520" y="10418400"/>
            <a:ext cx="738000" cy="1875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Tel. No.</a:t>
            </a:r>
            <a:endParaRPr b="0" lang="en-US" sz="1000" spc="-1" strike="noStrike">
              <a:latin typeface="Times New Roman"/>
            </a:endParaRPr>
          </a:p>
        </xdr:txBody>
      </xdr:sp>
    </xdr:grpSp>
    <xdr:clientData/>
  </xdr:twoCellAnchor>
  <xdr:twoCellAnchor editAs="oneCell">
    <xdr:from>
      <xdr:col>13</xdr:col>
      <xdr:colOff>120600</xdr:colOff>
      <xdr:row>7</xdr:row>
      <xdr:rowOff>123840</xdr:rowOff>
    </xdr:from>
    <xdr:to>
      <xdr:col>13</xdr:col>
      <xdr:colOff>422640</xdr:colOff>
      <xdr:row>9</xdr:row>
      <xdr:rowOff>47880</xdr:rowOff>
    </xdr:to>
    <xdr:sp>
      <xdr:nvSpPr>
        <xdr:cNvPr id="81" name="Rectangle 28"/>
        <xdr:cNvSpPr/>
      </xdr:nvSpPr>
      <xdr:spPr>
        <a:xfrm>
          <a:off x="5145480" y="1057320"/>
          <a:ext cx="302040" cy="285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271080</xdr:colOff>
      <xdr:row>13</xdr:row>
      <xdr:rowOff>57240</xdr:rowOff>
    </xdr:from>
    <xdr:to>
      <xdr:col>17</xdr:col>
      <xdr:colOff>390600</xdr:colOff>
      <xdr:row>17</xdr:row>
      <xdr:rowOff>22320</xdr:rowOff>
    </xdr:to>
    <xdr:grpSp>
      <xdr:nvGrpSpPr>
        <xdr:cNvPr id="82" name="Group 29"/>
        <xdr:cNvGrpSpPr/>
      </xdr:nvGrpSpPr>
      <xdr:grpSpPr>
        <a:xfrm>
          <a:off x="5808960" y="1981440"/>
          <a:ext cx="1536840" cy="726840"/>
          <a:chOff x="5808960" y="1981440"/>
          <a:chExt cx="1536840" cy="726840"/>
        </a:xfrm>
      </xdr:grpSpPr>
      <xdr:sp>
        <xdr:nvSpPr>
          <xdr:cNvPr id="83" name="Text Box 30"/>
          <xdr:cNvSpPr/>
        </xdr:nvSpPr>
        <xdr:spPr>
          <a:xfrm>
            <a:off x="5808960" y="1981440"/>
            <a:ext cx="1536840" cy="1864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Date of Sale:</a:t>
            </a:r>
            <a:endParaRPr b="0" lang="en-US" sz="900" spc="-1" strike="noStrike">
              <a:latin typeface="Times New Roman"/>
            </a:endParaRPr>
          </a:p>
        </xdr:txBody>
      </xdr:sp>
      <xdr:sp>
        <xdr:nvSpPr>
          <xdr:cNvPr id="84" name="Text Box 31"/>
          <xdr:cNvSpPr/>
        </xdr:nvSpPr>
        <xdr:spPr>
          <a:xfrm>
            <a:off x="5808960" y="2167920"/>
            <a:ext cx="1536840" cy="1929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Location of Sale:</a:t>
            </a:r>
            <a:endParaRPr b="0" lang="en-US" sz="900" spc="-1" strike="noStrike">
              <a:latin typeface="Times New Roman"/>
            </a:endParaRPr>
          </a:p>
        </xdr:txBody>
      </xdr:sp>
      <xdr:sp>
        <xdr:nvSpPr>
          <xdr:cNvPr id="85" name="Text Box 32"/>
          <xdr:cNvSpPr/>
        </xdr:nvSpPr>
        <xdr:spPr>
          <a:xfrm>
            <a:off x="5808960" y="2348280"/>
            <a:ext cx="1536840" cy="1800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 Girls Participating:</a:t>
            </a:r>
            <a:endParaRPr b="0" lang="en-US" sz="900" spc="-1" strike="noStrike">
              <a:latin typeface="Times New Roman"/>
            </a:endParaRPr>
          </a:p>
        </xdr:txBody>
      </xdr:sp>
      <xdr:sp>
        <xdr:nvSpPr>
          <xdr:cNvPr id="86" name="Text Box 33"/>
          <xdr:cNvSpPr/>
        </xdr:nvSpPr>
        <xdr:spPr>
          <a:xfrm>
            <a:off x="5808960" y="2528280"/>
            <a:ext cx="1536840" cy="1800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 Hours:</a:t>
            </a:r>
            <a:endParaRPr b="0" lang="en-US" sz="900" spc="-1" strike="noStrike">
              <a:latin typeface="Times New Roman"/>
            </a:endParaRPr>
          </a:p>
        </xdr:txBody>
      </xdr:sp>
    </xdr:grpSp>
    <xdr:clientData/>
  </xdr:twoCellAnchor>
  <xdr:twoCellAnchor editAs="oneCell">
    <xdr:from>
      <xdr:col>16</xdr:col>
      <xdr:colOff>120240</xdr:colOff>
      <xdr:row>14</xdr:row>
      <xdr:rowOff>19080</xdr:rowOff>
    </xdr:from>
    <xdr:to>
      <xdr:col>18</xdr:col>
      <xdr:colOff>360</xdr:colOff>
      <xdr:row>14</xdr:row>
      <xdr:rowOff>19080</xdr:rowOff>
    </xdr:to>
    <xdr:sp>
      <xdr:nvSpPr>
        <xdr:cNvPr id="87" name="Line 34"/>
        <xdr:cNvSpPr/>
      </xdr:nvSpPr>
      <xdr:spPr>
        <a:xfrm>
          <a:off x="6885000" y="2133720"/>
          <a:ext cx="171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50120</xdr:colOff>
      <xdr:row>15</xdr:row>
      <xdr:rowOff>9720</xdr:rowOff>
    </xdr:from>
    <xdr:to>
      <xdr:col>18</xdr:col>
      <xdr:colOff>360</xdr:colOff>
      <xdr:row>15</xdr:row>
      <xdr:rowOff>9720</xdr:rowOff>
    </xdr:to>
    <xdr:sp>
      <xdr:nvSpPr>
        <xdr:cNvPr id="88" name="Line 35"/>
        <xdr:cNvSpPr/>
      </xdr:nvSpPr>
      <xdr:spPr>
        <a:xfrm>
          <a:off x="6914880" y="2314800"/>
          <a:ext cx="168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31400</xdr:colOff>
      <xdr:row>16</xdr:row>
      <xdr:rowOff>9720</xdr:rowOff>
    </xdr:from>
    <xdr:to>
      <xdr:col>18</xdr:col>
      <xdr:colOff>10440</xdr:colOff>
      <xdr:row>16</xdr:row>
      <xdr:rowOff>9720</xdr:rowOff>
    </xdr:to>
    <xdr:sp>
      <xdr:nvSpPr>
        <xdr:cNvPr id="89" name="Line 36"/>
        <xdr:cNvSpPr/>
      </xdr:nvSpPr>
      <xdr:spPr>
        <a:xfrm>
          <a:off x="7086600" y="2505240"/>
          <a:ext cx="151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23160</xdr:colOff>
      <xdr:row>17</xdr:row>
      <xdr:rowOff>9720</xdr:rowOff>
    </xdr:from>
    <xdr:to>
      <xdr:col>18</xdr:col>
      <xdr:colOff>10440</xdr:colOff>
      <xdr:row>17</xdr:row>
      <xdr:rowOff>9720</xdr:rowOff>
    </xdr:to>
    <xdr:sp>
      <xdr:nvSpPr>
        <xdr:cNvPr id="90" name="Line 37"/>
        <xdr:cNvSpPr/>
      </xdr:nvSpPr>
      <xdr:spPr>
        <a:xfrm>
          <a:off x="6492600" y="2695680"/>
          <a:ext cx="211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92840</xdr:colOff>
      <xdr:row>10</xdr:row>
      <xdr:rowOff>180720</xdr:rowOff>
    </xdr:from>
    <xdr:to>
      <xdr:col>17</xdr:col>
      <xdr:colOff>666720</xdr:colOff>
      <xdr:row>13</xdr:row>
      <xdr:rowOff>104760</xdr:rowOff>
    </xdr:to>
    <xdr:sp>
      <xdr:nvSpPr>
        <xdr:cNvPr id="91" name="Text Box 38"/>
        <xdr:cNvSpPr/>
      </xdr:nvSpPr>
      <xdr:spPr>
        <a:xfrm>
          <a:off x="5517720" y="1590480"/>
          <a:ext cx="21042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Direct Sales Payment</a:t>
          </a:r>
          <a:endParaRPr b="0" lang="en-US" sz="1200" spc="-1" strike="noStrike">
            <a:latin typeface="Times New Roman"/>
          </a:endParaRPr>
        </a:p>
        <a:p>
          <a:r>
            <a:rPr b="0" lang="en-US" sz="10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ue 3 Days After Sale Date</a:t>
          </a:r>
          <a:endParaRPr b="0" lang="en-US" sz="900" spc="-1" strike="noStrike">
            <a:latin typeface="Times New Roman"/>
          </a:endParaRPr>
        </a:p>
      </xdr:txBody>
    </xdr:sp>
    <xdr:clientData/>
  </xdr:twoCellAnchor>
  <xdr:twoCellAnchor editAs="oneCell">
    <xdr:from>
      <xdr:col>13</xdr:col>
      <xdr:colOff>331920</xdr:colOff>
      <xdr:row>7</xdr:row>
      <xdr:rowOff>114480</xdr:rowOff>
    </xdr:from>
    <xdr:to>
      <xdr:col>17</xdr:col>
      <xdr:colOff>504720</xdr:colOff>
      <xdr:row>10</xdr:row>
      <xdr:rowOff>37800</xdr:rowOff>
    </xdr:to>
    <xdr:sp>
      <xdr:nvSpPr>
        <xdr:cNvPr id="92" name="Text Box 39"/>
        <xdr:cNvSpPr/>
      </xdr:nvSpPr>
      <xdr:spPr>
        <a:xfrm>
          <a:off x="5356800" y="1047960"/>
          <a:ext cx="210312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Final  Payment </a:t>
          </a:r>
          <a:endParaRPr b="0" lang="en-US" sz="1200" spc="-1" strike="noStrike">
            <a:latin typeface="Times New Roman"/>
          </a:endParaRPr>
        </a:p>
        <a:p>
          <a:r>
            <a:rPr b="1" lang="en-US" sz="1200" spc="-1" strike="noStrike">
              <a:solidFill>
                <a:srgbClr val="000000"/>
              </a:solidFill>
              <a:latin typeface="Arial"/>
            </a:rPr>
            <a:t>    </a:t>
          </a:r>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4</xdr:col>
      <xdr:colOff>100440</xdr:colOff>
      <xdr:row>8</xdr:row>
      <xdr:rowOff>171360</xdr:rowOff>
    </xdr:from>
    <xdr:to>
      <xdr:col>17</xdr:col>
      <xdr:colOff>706680</xdr:colOff>
      <xdr:row>10</xdr:row>
      <xdr:rowOff>180720</xdr:rowOff>
    </xdr:to>
    <xdr:sp>
      <xdr:nvSpPr>
        <xdr:cNvPr id="93" name="Text Box 40"/>
        <xdr:cNvSpPr/>
      </xdr:nvSpPr>
      <xdr:spPr>
        <a:xfrm>
          <a:off x="5638320" y="1276200"/>
          <a:ext cx="2023560" cy="3142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 </a:t>
          </a:r>
          <a:r>
            <a:rPr b="0" lang="en-US" sz="1000" spc="-1" strike="noStrike">
              <a:solidFill>
                <a:srgbClr val="000000"/>
              </a:solidFill>
              <a:latin typeface="Arial"/>
            </a:rPr>
            <a:t>Due by</a:t>
          </a:r>
          <a:r>
            <a:rPr b="1" lang="en-US" sz="1000" spc="-1" strike="noStrike">
              <a:solidFill>
                <a:srgbClr val="000000"/>
              </a:solidFill>
              <a:latin typeface="Arial"/>
            </a:rPr>
            <a:t> </a:t>
          </a:r>
          <a:r>
            <a:rPr b="1" lang="en-US" sz="1200" spc="-1" strike="noStrike">
              <a:solidFill>
                <a:srgbClr val="000000"/>
              </a:solidFill>
              <a:latin typeface="Arial"/>
            </a:rPr>
            <a:t>MARCH 27, 2013</a:t>
          </a:r>
          <a:endParaRPr b="0" lang="en-US" sz="1200" spc="-1" strike="noStrike">
            <a:latin typeface="Times New Roman"/>
          </a:endParaRPr>
        </a:p>
      </xdr:txBody>
    </xdr:sp>
    <xdr:clientData/>
  </xdr:twoCellAnchor>
  <xdr:twoCellAnchor editAs="oneCell">
    <xdr:from>
      <xdr:col>0</xdr:col>
      <xdr:colOff>30240</xdr:colOff>
      <xdr:row>54</xdr:row>
      <xdr:rowOff>0</xdr:rowOff>
    </xdr:from>
    <xdr:to>
      <xdr:col>3</xdr:col>
      <xdr:colOff>221400</xdr:colOff>
      <xdr:row>55</xdr:row>
      <xdr:rowOff>162000</xdr:rowOff>
    </xdr:to>
    <xdr:sp>
      <xdr:nvSpPr>
        <xdr:cNvPr id="94" name="Text Box 41"/>
        <xdr:cNvSpPr/>
      </xdr:nvSpPr>
      <xdr:spPr>
        <a:xfrm>
          <a:off x="30240" y="11572920"/>
          <a:ext cx="1104840" cy="3999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SIGNATURE OF</a:t>
          </a:r>
          <a:endParaRPr b="0" lang="en-US" sz="900" spc="-1" strike="noStrike">
            <a:latin typeface="Times New Roman"/>
          </a:endParaRPr>
        </a:p>
        <a:p>
          <a:r>
            <a:rPr b="0" lang="en-US" sz="900" spc="-1" strike="noStrike">
              <a:solidFill>
                <a:srgbClr val="000000"/>
              </a:solidFill>
              <a:latin typeface="Arial"/>
            </a:rPr>
            <a:t>RECEIPTOR</a:t>
          </a:r>
          <a:endParaRPr b="0" lang="en-US" sz="900" spc="-1" strike="noStrike">
            <a:latin typeface="Times New Roman"/>
          </a:endParaRPr>
        </a:p>
      </xdr:txBody>
    </xdr:sp>
    <xdr:clientData/>
  </xdr:twoCellAnchor>
  <xdr:twoCellAnchor editAs="oneCell">
    <xdr:from>
      <xdr:col>2</xdr:col>
      <xdr:colOff>261360</xdr:colOff>
      <xdr:row>55</xdr:row>
      <xdr:rowOff>47520</xdr:rowOff>
    </xdr:from>
    <xdr:to>
      <xdr:col>7</xdr:col>
      <xdr:colOff>644760</xdr:colOff>
      <xdr:row>55</xdr:row>
      <xdr:rowOff>47520</xdr:rowOff>
    </xdr:to>
    <xdr:sp>
      <xdr:nvSpPr>
        <xdr:cNvPr id="95" name="Line 42"/>
        <xdr:cNvSpPr/>
      </xdr:nvSpPr>
      <xdr:spPr>
        <a:xfrm>
          <a:off x="773280" y="11858400"/>
          <a:ext cx="199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7</xdr:row>
      <xdr:rowOff>85680</xdr:rowOff>
    </xdr:from>
    <xdr:to>
      <xdr:col>13</xdr:col>
      <xdr:colOff>81000</xdr:colOff>
      <xdr:row>18</xdr:row>
      <xdr:rowOff>9360</xdr:rowOff>
    </xdr:to>
    <xdr:sp>
      <xdr:nvSpPr>
        <xdr:cNvPr id="96" name="Text Box 43"/>
        <xdr:cNvSpPr/>
      </xdr:nvSpPr>
      <xdr:spPr>
        <a:xfrm>
          <a:off x="20160" y="1019160"/>
          <a:ext cx="5085720" cy="18288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Troop Cookie Manager:</a:t>
          </a:r>
          <a:endParaRPr b="0" lang="en-US" sz="11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Final Payments should be made as money is received from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girls.    Do not hold large amounts of money.</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1.  </a:t>
          </a:r>
          <a:r>
            <a:rPr b="0" lang="en-US" sz="1000" spc="-1" strike="noStrike">
              <a:solidFill>
                <a:srgbClr val="000000"/>
              </a:solidFill>
              <a:latin typeface="Arial"/>
            </a:rPr>
            <a:t>Make checks payable to Girl Scouts of Rhode Island, Inc (or GSRI, Inc.)</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2.  </a:t>
          </a:r>
          <a:r>
            <a:rPr b="0" lang="en-US" sz="1000" spc="-1" strike="noStrike">
              <a:solidFill>
                <a:srgbClr val="000000"/>
              </a:solidFill>
              <a:latin typeface="Arial"/>
            </a:rPr>
            <a:t>Submit Blue and pink copy with each payment to your </a:t>
          </a:r>
          <a:r>
            <a:rPr b="1" lang="en-US" sz="1000" spc="-1" strike="noStrike">
              <a:solidFill>
                <a:srgbClr val="000000"/>
              </a:solidFill>
              <a:latin typeface="Arial"/>
            </a:rPr>
            <a:t>Servic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Unit Product Sales Coordinator </a:t>
          </a:r>
          <a:r>
            <a:rPr b="0" lang="en-US" sz="1000" spc="-1" strike="noStrike">
              <a:solidFill>
                <a:srgbClr val="000000"/>
              </a:solidFill>
              <a:latin typeface="Arial"/>
            </a:rPr>
            <a:t>for each payment mad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Keep Yellow copy for your records</a:t>
          </a:r>
          <a:endParaRPr b="0" lang="en-US" sz="10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A 50% payment is required from all troops before a reorder will be processed.  Troops must make payments at least every two weeks following every cookie pickup/delivery</a:t>
          </a:r>
          <a:r>
            <a:rPr b="0" lang="en-US" sz="900" spc="-1" strike="noStrike">
              <a:solidFill>
                <a:srgbClr val="000000"/>
              </a:solidFill>
              <a:latin typeface="Arial"/>
            </a:rPr>
            <a: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PSCs:  Promptly </a:t>
          </a:r>
          <a:r>
            <a:rPr b="0" lang="en-US" sz="900" spc="-1" strike="noStrike">
              <a:solidFill>
                <a:srgbClr val="000000"/>
              </a:solidFill>
              <a:latin typeface="Arial"/>
            </a:rPr>
            <a:t>submit blue copy along with bank deposit slips to council within 3 Business days.  </a:t>
          </a:r>
          <a:r>
            <a:rPr b="1" lang="en-US" sz="900" spc="-1" strike="noStrike">
              <a:solidFill>
                <a:srgbClr val="000000"/>
              </a:solidFill>
              <a:latin typeface="Arial"/>
            </a:rPr>
            <a:t>Blue Copy MUST Equal attached Deposit Slip.</a:t>
          </a:r>
          <a:endParaRPr b="0" lang="en-US" sz="900" spc="-1" strike="noStrike">
            <a:latin typeface="Times New Roman"/>
          </a:endParaRPr>
        </a:p>
      </xdr:txBody>
    </xdr:sp>
    <xdr:clientData/>
  </xdr:twoCellAnchor>
  <xdr:twoCellAnchor editAs="oneCell">
    <xdr:from>
      <xdr:col>11</xdr:col>
      <xdr:colOff>291240</xdr:colOff>
      <xdr:row>42</xdr:row>
      <xdr:rowOff>19080</xdr:rowOff>
    </xdr:from>
    <xdr:to>
      <xdr:col>15</xdr:col>
      <xdr:colOff>523440</xdr:colOff>
      <xdr:row>42</xdr:row>
      <xdr:rowOff>19080</xdr:rowOff>
    </xdr:to>
    <xdr:sp>
      <xdr:nvSpPr>
        <xdr:cNvPr id="97" name="Line 44"/>
        <xdr:cNvSpPr/>
      </xdr:nvSpPr>
      <xdr:spPr>
        <a:xfrm>
          <a:off x="4501800" y="8848800"/>
          <a:ext cx="18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60</xdr:colOff>
      <xdr:row>42</xdr:row>
      <xdr:rowOff>257040</xdr:rowOff>
    </xdr:from>
    <xdr:to>
      <xdr:col>15</xdr:col>
      <xdr:colOff>543600</xdr:colOff>
      <xdr:row>42</xdr:row>
      <xdr:rowOff>257040</xdr:rowOff>
    </xdr:to>
    <xdr:sp>
      <xdr:nvSpPr>
        <xdr:cNvPr id="98" name="Line 45"/>
        <xdr:cNvSpPr/>
      </xdr:nvSpPr>
      <xdr:spPr>
        <a:xfrm>
          <a:off x="551880" y="9086760"/>
          <a:ext cx="586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17</xdr:row>
      <xdr:rowOff>123840</xdr:rowOff>
    </xdr:from>
    <xdr:to>
      <xdr:col>15</xdr:col>
      <xdr:colOff>41040</xdr:colOff>
      <xdr:row>19</xdr:row>
      <xdr:rowOff>9360</xdr:rowOff>
    </xdr:to>
    <xdr:sp>
      <xdr:nvSpPr>
        <xdr:cNvPr id="99" name="Text Box 46"/>
        <xdr:cNvSpPr/>
      </xdr:nvSpPr>
      <xdr:spPr>
        <a:xfrm>
          <a:off x="3828960" y="2809800"/>
          <a:ext cx="2081520" cy="20952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PLEASE PRINT CLEARLY</a:t>
          </a:r>
          <a:endParaRPr b="0" lang="en-US" sz="1000" spc="-1" strike="noStrike">
            <a:latin typeface="Times New Roman"/>
          </a:endParaRPr>
        </a:p>
      </xdr:txBody>
    </xdr:sp>
    <xdr:clientData/>
  </xdr:twoCellAnchor>
  <xdr:twoCellAnchor editAs="oneCell">
    <xdr:from>
      <xdr:col>17</xdr:col>
      <xdr:colOff>342720</xdr:colOff>
      <xdr:row>108</xdr:row>
      <xdr:rowOff>28440</xdr:rowOff>
    </xdr:from>
    <xdr:to>
      <xdr:col>17</xdr:col>
      <xdr:colOff>344520</xdr:colOff>
      <xdr:row>115</xdr:row>
      <xdr:rowOff>19080</xdr:rowOff>
    </xdr:to>
    <xdr:sp>
      <xdr:nvSpPr>
        <xdr:cNvPr id="100" name="Line 47"/>
        <xdr:cNvSpPr/>
      </xdr:nvSpPr>
      <xdr:spPr>
        <a:xfrm>
          <a:off x="7297920" y="20659680"/>
          <a:ext cx="1800" cy="1123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94080</xdr:colOff>
      <xdr:row>51</xdr:row>
      <xdr:rowOff>0</xdr:rowOff>
    </xdr:from>
    <xdr:to>
      <xdr:col>7</xdr:col>
      <xdr:colOff>694800</xdr:colOff>
      <xdr:row>55</xdr:row>
      <xdr:rowOff>228960</xdr:rowOff>
    </xdr:to>
    <xdr:sp>
      <xdr:nvSpPr>
        <xdr:cNvPr id="101" name="Line 48"/>
        <xdr:cNvSpPr/>
      </xdr:nvSpPr>
      <xdr:spPr>
        <a:xfrm>
          <a:off x="2813040" y="10934640"/>
          <a:ext cx="720" cy="11052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0080</xdr:colOff>
      <xdr:row>35</xdr:row>
      <xdr:rowOff>38160</xdr:rowOff>
    </xdr:from>
    <xdr:to>
      <xdr:col>9</xdr:col>
      <xdr:colOff>191160</xdr:colOff>
      <xdr:row>35</xdr:row>
      <xdr:rowOff>228960</xdr:rowOff>
    </xdr:to>
    <xdr:sp>
      <xdr:nvSpPr>
        <xdr:cNvPr id="102" name="Text Box 49"/>
        <xdr:cNvSpPr/>
      </xdr:nvSpPr>
      <xdr:spPr>
        <a:xfrm>
          <a:off x="3547800" y="6915240"/>
          <a:ext cx="181080" cy="190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0080</xdr:colOff>
      <xdr:row>36</xdr:row>
      <xdr:rowOff>18720</xdr:rowOff>
    </xdr:from>
    <xdr:to>
      <xdr:col>9</xdr:col>
      <xdr:colOff>191160</xdr:colOff>
      <xdr:row>36</xdr:row>
      <xdr:rowOff>209160</xdr:rowOff>
    </xdr:to>
    <xdr:sp>
      <xdr:nvSpPr>
        <xdr:cNvPr id="103" name="Text Box 50"/>
        <xdr:cNvSpPr/>
      </xdr:nvSpPr>
      <xdr:spPr>
        <a:xfrm>
          <a:off x="3547800" y="7133760"/>
          <a:ext cx="181080" cy="19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564120</xdr:colOff>
      <xdr:row>7</xdr:row>
      <xdr:rowOff>76320</xdr:rowOff>
    </xdr:from>
    <xdr:to>
      <xdr:col>17</xdr:col>
      <xdr:colOff>796320</xdr:colOff>
      <xdr:row>8</xdr:row>
      <xdr:rowOff>142920</xdr:rowOff>
    </xdr:to>
    <xdr:sp>
      <xdr:nvSpPr>
        <xdr:cNvPr id="104" name="Rectangle 51"/>
        <xdr:cNvSpPr/>
      </xdr:nvSpPr>
      <xdr:spPr>
        <a:xfrm>
          <a:off x="7519320" y="1009800"/>
          <a:ext cx="232200" cy="23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720</xdr:colOff>
      <xdr:row>55</xdr:row>
      <xdr:rowOff>228960</xdr:rowOff>
    </xdr:to>
    <xdr:sp>
      <xdr:nvSpPr>
        <xdr:cNvPr id="105" name="Line 52"/>
        <xdr:cNvSpPr/>
      </xdr:nvSpPr>
      <xdr:spPr>
        <a:xfrm>
          <a:off x="2843640" y="10934640"/>
          <a:ext cx="720" cy="11052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61360</xdr:colOff>
      <xdr:row>53</xdr:row>
      <xdr:rowOff>219600</xdr:rowOff>
    </xdr:from>
    <xdr:to>
      <xdr:col>7</xdr:col>
      <xdr:colOff>644760</xdr:colOff>
      <xdr:row>53</xdr:row>
      <xdr:rowOff>219600</xdr:rowOff>
    </xdr:to>
    <xdr:sp>
      <xdr:nvSpPr>
        <xdr:cNvPr id="106" name="Line 53"/>
        <xdr:cNvSpPr/>
      </xdr:nvSpPr>
      <xdr:spPr>
        <a:xfrm>
          <a:off x="773280" y="11554200"/>
          <a:ext cx="199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360</xdr:colOff>
      <xdr:row>52</xdr:row>
      <xdr:rowOff>152640</xdr:rowOff>
    </xdr:from>
    <xdr:to>
      <xdr:col>7</xdr:col>
      <xdr:colOff>644760</xdr:colOff>
      <xdr:row>52</xdr:row>
      <xdr:rowOff>152640</xdr:rowOff>
    </xdr:to>
    <xdr:sp>
      <xdr:nvSpPr>
        <xdr:cNvPr id="107" name="Line 54"/>
        <xdr:cNvSpPr/>
      </xdr:nvSpPr>
      <xdr:spPr>
        <a:xfrm>
          <a:off x="773280" y="11249280"/>
          <a:ext cx="199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55720</xdr:colOff>
      <xdr:row>7</xdr:row>
      <xdr:rowOff>95040</xdr:rowOff>
    </xdr:from>
    <xdr:to>
      <xdr:col>17</xdr:col>
      <xdr:colOff>1612080</xdr:colOff>
      <xdr:row>8</xdr:row>
      <xdr:rowOff>152640</xdr:rowOff>
    </xdr:to>
    <xdr:sp>
      <xdr:nvSpPr>
        <xdr:cNvPr id="108" name="Text Box 55"/>
        <xdr:cNvSpPr/>
      </xdr:nvSpPr>
      <xdr:spPr>
        <a:xfrm>
          <a:off x="7810920" y="1028520"/>
          <a:ext cx="756360" cy="22896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REVISED</a:t>
          </a:r>
          <a:endParaRPr b="0" lang="en-US" sz="1100" spc="-1" strike="noStrike">
            <a:latin typeface="Times New Roman"/>
          </a:endParaRPr>
        </a:p>
      </xdr:txBody>
    </xdr:sp>
    <xdr:clientData/>
  </xdr:twoCellAnchor>
  <xdr:twoCellAnchor editAs="oneCell">
    <xdr:from>
      <xdr:col>17</xdr:col>
      <xdr:colOff>9720</xdr:colOff>
      <xdr:row>20</xdr:row>
      <xdr:rowOff>10080</xdr:rowOff>
    </xdr:from>
    <xdr:to>
      <xdr:col>18</xdr:col>
      <xdr:colOff>34200</xdr:colOff>
      <xdr:row>20</xdr:row>
      <xdr:rowOff>357480</xdr:rowOff>
    </xdr:to>
    <xdr:grpSp>
      <xdr:nvGrpSpPr>
        <xdr:cNvPr id="109" name="Group 56"/>
        <xdr:cNvGrpSpPr/>
      </xdr:nvGrpSpPr>
      <xdr:grpSpPr>
        <a:xfrm>
          <a:off x="6964920" y="3238920"/>
          <a:ext cx="1665360" cy="347400"/>
          <a:chOff x="6964920" y="3238920"/>
          <a:chExt cx="1665360" cy="347400"/>
        </a:xfrm>
      </xdr:grpSpPr>
      <xdr:sp>
        <xdr:nvSpPr>
          <xdr:cNvPr id="110" name="Text Box 57"/>
          <xdr:cNvSpPr/>
        </xdr:nvSpPr>
        <xdr:spPr>
          <a:xfrm>
            <a:off x="6964920" y="3238920"/>
            <a:ext cx="1665360" cy="347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Narrow"/>
              </a:rPr>
              <a:t>(Total # Boxes Sold by Troop)                                      (# Reg Girls in Troop)  </a:t>
            </a:r>
            <a:endParaRPr b="0" lang="en-US" sz="700" spc="-1" strike="noStrike">
              <a:latin typeface="Times New Roman"/>
            </a:endParaRPr>
          </a:p>
        </xdr:txBody>
      </xdr:sp>
      <xdr:sp>
        <xdr:nvSpPr>
          <xdr:cNvPr id="111" name="Line 58"/>
          <xdr:cNvSpPr/>
        </xdr:nvSpPr>
        <xdr:spPr>
          <a:xfrm>
            <a:off x="7181640" y="3412440"/>
            <a:ext cx="13003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9</xdr:col>
      <xdr:colOff>239040</xdr:colOff>
      <xdr:row>7</xdr:row>
      <xdr:rowOff>142560</xdr:rowOff>
    </xdr:from>
    <xdr:to>
      <xdr:col>24</xdr:col>
      <xdr:colOff>100440</xdr:colOff>
      <xdr:row>46</xdr:row>
      <xdr:rowOff>218880</xdr:rowOff>
    </xdr:to>
    <xdr:sp>
      <xdr:nvSpPr>
        <xdr:cNvPr id="112" name="Text Box 59"/>
        <xdr:cNvSpPr/>
      </xdr:nvSpPr>
      <xdr:spPr>
        <a:xfrm>
          <a:off x="9166680" y="1076040"/>
          <a:ext cx="3052080" cy="8915400"/>
        </a:xfrm>
        <a:prstGeom prst="rect">
          <a:avLst/>
        </a:prstGeom>
        <a:solidFill>
          <a:srgbClr val="ffff99"/>
        </a:solidFill>
        <a:ln w="19080">
          <a:solidFill>
            <a:srgbClr val="000000"/>
          </a:solidFill>
          <a:miter/>
        </a:ln>
      </xdr:spPr>
      <xdr:style>
        <a:lnRef idx="0"/>
        <a:fillRef idx="0"/>
        <a:effectRef idx="0"/>
        <a:fontRef idx="minor"/>
      </xdr:style>
      <xdr:txBody>
        <a:bodyPr lIns="36360" rIns="0" tIns="22680" bIns="22680" anchor="ctr">
          <a:noAutofit/>
        </a:bodyPr>
        <a:p>
          <a:r>
            <a:rPr b="0" lang="en-US" sz="1200" spc="-1" strike="noStrike">
              <a:solidFill>
                <a:srgbClr val="000000"/>
              </a:solidFill>
              <a:latin typeface="Arial"/>
            </a:rPr>
            <a:t>Use this form for your </a:t>
          </a:r>
          <a:r>
            <a:rPr b="1" lang="en-US" sz="1200" spc="-1" strike="noStrike">
              <a:solidFill>
                <a:srgbClr val="000000"/>
              </a:solidFill>
              <a:latin typeface="Arial"/>
            </a:rPr>
            <a:t>FINAL</a:t>
          </a:r>
          <a:r>
            <a:rPr b="0" lang="en-US" sz="1200" spc="-1" strike="noStrike">
              <a:solidFill>
                <a:srgbClr val="000000"/>
              </a:solidFill>
              <a:latin typeface="Arial"/>
            </a:rPr>
            <a:t> </a:t>
          </a:r>
          <a:r>
            <a:rPr b="1" lang="en-US" sz="1200" spc="-1" strike="noStrike">
              <a:solidFill>
                <a:srgbClr val="000000"/>
              </a:solidFill>
              <a:latin typeface="Arial"/>
            </a:rPr>
            <a:t>Payment</a:t>
          </a:r>
          <a:r>
            <a:rPr b="0" lang="en-US" sz="1200" spc="-1" strike="noStrike">
              <a:solidFill>
                <a:srgbClr val="000000"/>
              </a:solidFill>
              <a:latin typeface="Arial"/>
            </a:rPr>
            <a:t>.  You may include Direct sale payments with your final payment.  Also use this form for Direct sales payments made </a:t>
          </a:r>
          <a:r>
            <a:rPr b="1" lang="en-US" sz="1200" spc="-1" strike="noStrike">
              <a:solidFill>
                <a:srgbClr val="000000"/>
              </a:solidFill>
              <a:latin typeface="Arial"/>
            </a:rPr>
            <a:t>AFTER</a:t>
          </a:r>
          <a:r>
            <a:rPr b="0" lang="en-US" sz="1200" spc="-1" strike="noStrike">
              <a:solidFill>
                <a:srgbClr val="000000"/>
              </a:solidFill>
              <a:latin typeface="Arial"/>
            </a:rPr>
            <a:t> your troops FINAL payment, and check the "REVISED" box indicating it is in addition to original "Final" paym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1-</a:t>
          </a:r>
          <a:r>
            <a:rPr b="0" lang="en-US" sz="1200" spc="-1" strike="noStrike">
              <a:solidFill>
                <a:srgbClr val="000000"/>
              </a:solidFill>
              <a:latin typeface="Arial"/>
            </a:rPr>
            <a:t> Enter an "X" in the appropriate boxes indicating a Final Payment and/or Direct Sales Paymen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2-</a:t>
          </a:r>
          <a:r>
            <a:rPr b="0" lang="en-US" sz="1200" spc="-1" strike="noStrike">
              <a:solidFill>
                <a:srgbClr val="000000"/>
              </a:solidFill>
              <a:latin typeface="Arial"/>
            </a:rPr>
            <a:t> Fill in line 8d for final payment, indicating if your troop in contributing to the Council Service Project.  Add an X to either Yes or No. Enter amount to be contributed and it will be deducted from your proceeds if contributing.</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3-</a:t>
          </a:r>
          <a:r>
            <a:rPr b="0" lang="en-US" sz="1100" spc="-1" strike="noStrike">
              <a:solidFill>
                <a:srgbClr val="000000"/>
              </a:solidFill>
              <a:latin typeface="Arial"/>
            </a:rPr>
            <a:t> </a:t>
          </a:r>
          <a:r>
            <a:rPr b="0" lang="en-US" sz="1200" spc="-1" strike="noStrike">
              <a:solidFill>
                <a:srgbClr val="000000"/>
              </a:solidFill>
              <a:latin typeface="Arial"/>
            </a:rPr>
            <a:t>10a. (Usually the same as line 6, but different if there was any collection problems.  You would not include boxes NOT paid for).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3-</a:t>
          </a:r>
          <a:r>
            <a:rPr b="0" lang="en-US" sz="1200" spc="-1" strike="noStrike">
              <a:solidFill>
                <a:srgbClr val="000000"/>
              </a:solidFill>
              <a:latin typeface="Arial"/>
            </a:rPr>
            <a:t> Enter any portion of the troop proceeds that the Troop would like to donate to the Council Service Project in line 10d.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4-</a:t>
          </a:r>
          <a:r>
            <a:rPr b="0" lang="en-US" sz="1200" spc="-1" strike="noStrike">
              <a:solidFill>
                <a:srgbClr val="000000"/>
              </a:solidFill>
              <a:latin typeface="Arial"/>
            </a:rPr>
            <a:t> Enter what you are paying now in the "AMOUNT Being PAID" box (line12).  If you don't have enough cash, the difference should appear in line 12a indicating what is owed the Troop.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5- IF </a:t>
          </a:r>
          <a:r>
            <a:rPr b="0" lang="en-US" sz="1200" spc="-1" strike="noStrike">
              <a:solidFill>
                <a:srgbClr val="000000"/>
              </a:solidFill>
              <a:latin typeface="Arial"/>
            </a:rPr>
            <a:t>there was a collection problem, enter the amount outstanding and an explanation (i.e girl/parent who has not turned in cookie money) in line 12b.</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6-</a:t>
          </a:r>
          <a:r>
            <a:rPr b="0" lang="en-US" sz="1200" spc="-1" strike="noStrike">
              <a:solidFill>
                <a:srgbClr val="000000"/>
              </a:solidFill>
              <a:latin typeface="Arial"/>
            </a:rPr>
            <a:t> Enter your information and the Troop leader informa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7-</a:t>
          </a:r>
          <a:r>
            <a:rPr b="0" lang="en-US" sz="1200" spc="-1" strike="noStrike">
              <a:solidFill>
                <a:srgbClr val="000000"/>
              </a:solidFill>
              <a:latin typeface="Arial"/>
            </a:rPr>
            <a:t> Don't forget to fill out Incentive Report and pass in with Final Paymen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1" lang="en-US" sz="1200" spc="-1" strike="noStrike">
              <a:solidFill>
                <a:srgbClr val="000000"/>
              </a:solidFill>
              <a:latin typeface="Arial"/>
            </a:rPr>
            <a:t>AFTER</a:t>
          </a:r>
          <a:r>
            <a:rPr b="0" lang="en-US" sz="1200" spc="-1" strike="noStrike">
              <a:solidFill>
                <a:srgbClr val="000000"/>
              </a:solidFill>
              <a:latin typeface="Arial"/>
            </a:rPr>
            <a:t> printing out 3 copies (you and 2 for your Product Sales Coordinator), fill in the amount paid and date on the "Receipts" page [this will update your information here for your next payment].</a:t>
          </a:r>
          <a:endParaRPr b="0" lang="en-US" sz="1200" spc="-1" strike="noStrike">
            <a:latin typeface="Times New Roman"/>
          </a:endParaRPr>
        </a:p>
      </xdr:txBody>
    </xdr:sp>
    <xdr:clientData/>
  </xdr:twoCellAnchor>
  <xdr:twoCellAnchor editAs="oneCell">
    <xdr:from>
      <xdr:col>0</xdr:col>
      <xdr:colOff>110160</xdr:colOff>
      <xdr:row>0</xdr:row>
      <xdr:rowOff>57240</xdr:rowOff>
    </xdr:from>
    <xdr:to>
      <xdr:col>4</xdr:col>
      <xdr:colOff>20160</xdr:colOff>
      <xdr:row>3</xdr:row>
      <xdr:rowOff>76320</xdr:rowOff>
    </xdr:to>
    <xdr:pic>
      <xdr:nvPicPr>
        <xdr:cNvPr id="113" name="Picture 127" descr=""/>
        <xdr:cNvPicPr/>
      </xdr:nvPicPr>
      <xdr:blipFill>
        <a:blip r:embed="rId1"/>
        <a:stretch/>
      </xdr:blipFill>
      <xdr:spPr>
        <a:xfrm>
          <a:off x="110160" y="57240"/>
          <a:ext cx="1225800" cy="466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520</xdr:colOff>
      <xdr:row>16</xdr:row>
      <xdr:rowOff>9360</xdr:rowOff>
    </xdr:from>
    <xdr:to>
      <xdr:col>3</xdr:col>
      <xdr:colOff>1329120</xdr:colOff>
      <xdr:row>16</xdr:row>
      <xdr:rowOff>9360</xdr:rowOff>
    </xdr:to>
    <xdr:sp>
      <xdr:nvSpPr>
        <xdr:cNvPr id="114" name="Line 2"/>
        <xdr:cNvSpPr/>
      </xdr:nvSpPr>
      <xdr:spPr>
        <a:xfrm>
          <a:off x="813600" y="2571480"/>
          <a:ext cx="166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360</xdr:colOff>
      <xdr:row>17</xdr:row>
      <xdr:rowOff>0</xdr:rowOff>
    </xdr:from>
    <xdr:to>
      <xdr:col>3</xdr:col>
      <xdr:colOff>1310040</xdr:colOff>
      <xdr:row>17</xdr:row>
      <xdr:rowOff>0</xdr:rowOff>
    </xdr:to>
    <xdr:sp>
      <xdr:nvSpPr>
        <xdr:cNvPr id="115" name="Line 3"/>
        <xdr:cNvSpPr/>
      </xdr:nvSpPr>
      <xdr:spPr>
        <a:xfrm>
          <a:off x="793440" y="2781360"/>
          <a:ext cx="166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360</xdr:colOff>
      <xdr:row>0</xdr:row>
      <xdr:rowOff>57240</xdr:rowOff>
    </xdr:from>
    <xdr:to>
      <xdr:col>3</xdr:col>
      <xdr:colOff>1068480</xdr:colOff>
      <xdr:row>3</xdr:row>
      <xdr:rowOff>66600</xdr:rowOff>
    </xdr:to>
    <xdr:pic>
      <xdr:nvPicPr>
        <xdr:cNvPr id="116" name="Picture 127" descr=""/>
        <xdr:cNvPicPr/>
      </xdr:nvPicPr>
      <xdr:blipFill>
        <a:blip r:embed="rId1"/>
        <a:stretch/>
      </xdr:blipFill>
      <xdr:spPr>
        <a:xfrm>
          <a:off x="793440" y="57240"/>
          <a:ext cx="1420560" cy="542880"/>
        </a:xfrm>
        <a:prstGeom prst="rect">
          <a:avLst/>
        </a:prstGeom>
        <a:ln w="0">
          <a:noFill/>
        </a:ln>
      </xdr:spPr>
    </xdr:pic>
    <xdr:clientData/>
  </xdr:twoCellAnchor>
  <xdr:twoCellAnchor editAs="oneCell">
    <xdr:from>
      <xdr:col>36</xdr:col>
      <xdr:colOff>211320</xdr:colOff>
      <xdr:row>12</xdr:row>
      <xdr:rowOff>114480</xdr:rowOff>
    </xdr:from>
    <xdr:to>
      <xdr:col>39</xdr:col>
      <xdr:colOff>453240</xdr:colOff>
      <xdr:row>25</xdr:row>
      <xdr:rowOff>114120</xdr:rowOff>
    </xdr:to>
    <xdr:sp>
      <xdr:nvSpPr>
        <xdr:cNvPr id="117" name="Text Box 1"/>
        <xdr:cNvSpPr/>
      </xdr:nvSpPr>
      <xdr:spPr>
        <a:xfrm>
          <a:off x="16866720" y="1847880"/>
          <a:ext cx="2173680" cy="3362040"/>
        </a:xfrm>
        <a:prstGeom prst="rect">
          <a:avLst/>
        </a:prstGeom>
        <a:solidFill>
          <a:srgbClr val="ffff99"/>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400" spc="-1" strike="noStrike">
              <a:solidFill>
                <a:srgbClr val="000000"/>
              </a:solidFill>
              <a:latin typeface="Arial"/>
            </a:rPr>
            <a:t>Most columns will be filled in for you.  </a:t>
          </a:r>
          <a:endParaRPr b="0" lang="en-US" sz="1400" spc="-1" strike="noStrike">
            <a:latin typeface="Times New Roman"/>
          </a:endParaRPr>
        </a:p>
        <a:p>
          <a:pPr algn="ctr"/>
          <a:r>
            <a:rPr b="1" lang="en-US" sz="1400" spc="-1" strike="noStrike">
              <a:solidFill>
                <a:srgbClr val="000000"/>
              </a:solidFill>
              <a:latin typeface="Arial"/>
            </a:rPr>
            <a:t>T-Shirt and Hoodie will default to Adult Med.</a:t>
          </a:r>
          <a:endParaRPr b="0" lang="en-US" sz="1400" spc="-1" strike="noStrike">
            <a:latin typeface="Times New Roman"/>
          </a:endParaRPr>
        </a:p>
        <a:p>
          <a:pPr algn="ctr"/>
          <a:r>
            <a:rPr b="1" lang="en-US" sz="1400" spc="-1" strike="noStrike">
              <a:solidFill>
                <a:srgbClr val="000000"/>
              </a:solidFill>
              <a:latin typeface="Arial"/>
            </a:rPr>
            <a:t>Enter a 1 in desired size  to change (AM will automatically be removed).</a:t>
          </a:r>
          <a:endParaRPr b="0" lang="en-US" sz="1400" spc="-1" strike="noStrike">
            <a:latin typeface="Times New Roman"/>
          </a:endParaRPr>
        </a:p>
        <a:p>
          <a:pPr algn="ctr"/>
          <a:r>
            <a:rPr b="1" lang="en-US" sz="1400" spc="-1" strike="noStrike">
              <a:solidFill>
                <a:srgbClr val="000000"/>
              </a:solidFill>
              <a:latin typeface="Arial"/>
            </a:rPr>
            <a:t>If 1st Year cookie sale participant, enter 1 in that column.</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1560</xdr:colOff>
      <xdr:row>20</xdr:row>
      <xdr:rowOff>0</xdr:rowOff>
    </xdr:from>
    <xdr:to>
      <xdr:col>14</xdr:col>
      <xdr:colOff>363240</xdr:colOff>
      <xdr:row>20</xdr:row>
      <xdr:rowOff>172080</xdr:rowOff>
    </xdr:to>
    <xdr:sp>
      <xdr:nvSpPr>
        <xdr:cNvPr id="118" name="Text Box 1"/>
        <xdr:cNvSpPr/>
      </xdr:nvSpPr>
      <xdr:spPr>
        <a:xfrm>
          <a:off x="5380560" y="3581280"/>
          <a:ext cx="514080" cy="172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a:t>
          </a:r>
          <a:endParaRPr b="0" lang="en-US" sz="800" spc="-1" strike="noStrike">
            <a:latin typeface="Times New Roman"/>
          </a:endParaRPr>
        </a:p>
      </xdr:txBody>
    </xdr:sp>
    <xdr:clientData/>
  </xdr:twoCellAnchor>
  <xdr:twoCellAnchor editAs="oneCell">
    <xdr:from>
      <xdr:col>1</xdr:col>
      <xdr:colOff>200880</xdr:colOff>
      <xdr:row>11</xdr:row>
      <xdr:rowOff>9360</xdr:rowOff>
    </xdr:from>
    <xdr:to>
      <xdr:col>16</xdr:col>
      <xdr:colOff>171000</xdr:colOff>
      <xdr:row>24</xdr:row>
      <xdr:rowOff>56880</xdr:rowOff>
    </xdr:to>
    <xdr:sp>
      <xdr:nvSpPr>
        <xdr:cNvPr id="119" name="Rectangle 2"/>
        <xdr:cNvSpPr/>
      </xdr:nvSpPr>
      <xdr:spPr>
        <a:xfrm>
          <a:off x="310680" y="1628640"/>
          <a:ext cx="6799680" cy="286704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1</xdr:col>
      <xdr:colOff>140760</xdr:colOff>
      <xdr:row>0</xdr:row>
      <xdr:rowOff>104400</xdr:rowOff>
    </xdr:from>
    <xdr:to>
      <xdr:col>5</xdr:col>
      <xdr:colOff>201240</xdr:colOff>
      <xdr:row>3</xdr:row>
      <xdr:rowOff>114120</xdr:rowOff>
    </xdr:to>
    <xdr:pic>
      <xdr:nvPicPr>
        <xdr:cNvPr id="120" name="Picture 127" descr=""/>
        <xdr:cNvPicPr/>
      </xdr:nvPicPr>
      <xdr:blipFill>
        <a:blip r:embed="rId1"/>
        <a:stretch/>
      </xdr:blipFill>
      <xdr:spPr>
        <a:xfrm>
          <a:off x="250560" y="104400"/>
          <a:ext cx="1416960" cy="543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50.28"/>
    <col collapsed="false" customWidth="true" hidden="false" outlineLevel="0" max="2" min="2" style="1" width="48.99"/>
    <col collapsed="false" customWidth="true" hidden="true" outlineLevel="0" max="13" min="13" style="0" width="10.99"/>
  </cols>
  <sheetData>
    <row r="1" customFormat="false" ht="29.25" hidden="false" customHeight="true" outlineLevel="0" collapsed="false">
      <c r="A1" s="2" t="s">
        <v>0</v>
      </c>
      <c r="B1" s="3" t="s">
        <v>1</v>
      </c>
    </row>
    <row r="2" customFormat="false" ht="18.75" hidden="false" customHeight="false" outlineLevel="0" collapsed="false">
      <c r="A2" s="4" t="s">
        <v>2</v>
      </c>
      <c r="B2" s="5"/>
    </row>
    <row r="3" customFormat="false" ht="18" hidden="false" customHeight="true" outlineLevel="0" collapsed="false">
      <c r="A3" s="6" t="s">
        <v>3</v>
      </c>
      <c r="B3" s="7" t="s">
        <v>4</v>
      </c>
      <c r="D3" s="8" t="s">
        <v>5</v>
      </c>
      <c r="E3" s="8"/>
      <c r="F3" s="8"/>
      <c r="G3" s="8"/>
      <c r="H3" s="8"/>
      <c r="I3" s="8"/>
      <c r="M3" s="0" t="s">
        <v>6</v>
      </c>
    </row>
    <row r="4" customFormat="false" ht="18" hidden="false" customHeight="true" outlineLevel="0" collapsed="false">
      <c r="A4" s="9" t="s">
        <v>7</v>
      </c>
      <c r="B4" s="7" t="s">
        <v>6</v>
      </c>
      <c r="D4" s="8"/>
      <c r="E4" s="8"/>
      <c r="F4" s="8"/>
      <c r="G4" s="8"/>
      <c r="H4" s="8"/>
      <c r="I4" s="8"/>
      <c r="M4" s="0" t="s">
        <v>8</v>
      </c>
    </row>
    <row r="5" customFormat="false" ht="18" hidden="false" customHeight="true" outlineLevel="0" collapsed="false">
      <c r="A5" s="10" t="s">
        <v>9</v>
      </c>
      <c r="B5" s="7" t="n">
        <v>1</v>
      </c>
      <c r="D5" s="8"/>
      <c r="E5" s="8"/>
      <c r="F5" s="8"/>
      <c r="G5" s="8"/>
      <c r="H5" s="8"/>
      <c r="I5" s="8"/>
      <c r="M5" s="0" t="s">
        <v>10</v>
      </c>
    </row>
    <row r="6" customFormat="false" ht="18" hidden="false" customHeight="true" outlineLevel="0" collapsed="false">
      <c r="A6" s="11" t="s">
        <v>11</v>
      </c>
      <c r="B6" s="7" t="s">
        <v>12</v>
      </c>
      <c r="D6" s="8"/>
      <c r="E6" s="8"/>
      <c r="F6" s="8"/>
      <c r="G6" s="8"/>
      <c r="H6" s="8"/>
      <c r="I6" s="8"/>
      <c r="M6" s="0" t="s">
        <v>13</v>
      </c>
    </row>
    <row r="7" customFormat="false" ht="18" hidden="false" customHeight="true" outlineLevel="0" collapsed="false">
      <c r="A7" s="11" t="s">
        <v>14</v>
      </c>
      <c r="B7" s="7" t="s">
        <v>15</v>
      </c>
      <c r="D7" s="8"/>
      <c r="E7" s="8"/>
      <c r="F7" s="8"/>
      <c r="G7" s="8"/>
      <c r="H7" s="8"/>
      <c r="I7" s="8"/>
      <c r="M7" s="0" t="s">
        <v>16</v>
      </c>
    </row>
    <row r="8" customFormat="false" ht="18" hidden="false" customHeight="true" outlineLevel="0" collapsed="false">
      <c r="A8" s="11" t="s">
        <v>17</v>
      </c>
      <c r="B8" s="7" t="s">
        <v>18</v>
      </c>
      <c r="D8" s="8"/>
      <c r="E8" s="8"/>
      <c r="F8" s="8"/>
      <c r="G8" s="8"/>
      <c r="H8" s="8"/>
      <c r="I8" s="8"/>
      <c r="M8" s="0" t="s">
        <v>19</v>
      </c>
    </row>
    <row r="9" customFormat="false" ht="18" hidden="false" customHeight="true" outlineLevel="0" collapsed="false">
      <c r="A9" s="11" t="s">
        <v>20</v>
      </c>
      <c r="B9" s="7"/>
      <c r="D9" s="8"/>
      <c r="E9" s="8"/>
      <c r="F9" s="8"/>
      <c r="G9" s="8"/>
      <c r="H9" s="8"/>
      <c r="I9" s="8"/>
    </row>
    <row r="10" customFormat="false" ht="18" hidden="false" customHeight="true" outlineLevel="0" collapsed="false">
      <c r="A10" s="11" t="s">
        <v>21</v>
      </c>
      <c r="B10" s="7"/>
      <c r="D10" s="8"/>
      <c r="E10" s="8"/>
      <c r="F10" s="8"/>
      <c r="G10" s="8"/>
      <c r="H10" s="8"/>
      <c r="I10" s="8"/>
    </row>
    <row r="11" customFormat="false" ht="18" hidden="false" customHeight="true" outlineLevel="0" collapsed="false">
      <c r="A11" s="11" t="s">
        <v>22</v>
      </c>
      <c r="B11" s="7"/>
      <c r="D11" s="8"/>
      <c r="E11" s="8"/>
      <c r="F11" s="8"/>
      <c r="G11" s="8"/>
      <c r="H11" s="8"/>
      <c r="I11" s="8"/>
    </row>
    <row r="12" customFormat="false" ht="18" hidden="false" customHeight="true" outlineLevel="0" collapsed="false">
      <c r="A12" s="11" t="s">
        <v>23</v>
      </c>
      <c r="B12" s="7"/>
      <c r="D12" s="8"/>
      <c r="E12" s="8"/>
      <c r="F12" s="8"/>
      <c r="G12" s="8"/>
      <c r="H12" s="8"/>
      <c r="I12" s="8"/>
    </row>
    <row r="13" customFormat="false" ht="18" hidden="false" customHeight="true" outlineLevel="0" collapsed="false">
      <c r="A13" s="11" t="s">
        <v>24</v>
      </c>
      <c r="B13" s="7" t="s">
        <v>25</v>
      </c>
      <c r="D13" s="8"/>
      <c r="E13" s="8"/>
      <c r="F13" s="8"/>
      <c r="G13" s="8"/>
      <c r="H13" s="8"/>
      <c r="I13" s="8"/>
    </row>
    <row r="14" customFormat="false" ht="18" hidden="false" customHeight="true" outlineLevel="0" collapsed="false">
      <c r="A14" s="11" t="s">
        <v>26</v>
      </c>
      <c r="B14" s="7" t="s">
        <v>27</v>
      </c>
      <c r="D14" s="8"/>
      <c r="E14" s="8"/>
      <c r="F14" s="8"/>
      <c r="G14" s="8"/>
      <c r="H14" s="8"/>
      <c r="I14" s="8"/>
    </row>
    <row r="15" customFormat="false" ht="18" hidden="false" customHeight="true" outlineLevel="0" collapsed="false">
      <c r="A15" s="11" t="s">
        <v>28</v>
      </c>
      <c r="B15" s="7" t="s">
        <v>29</v>
      </c>
      <c r="D15" s="8"/>
      <c r="E15" s="8"/>
      <c r="F15" s="8"/>
      <c r="G15" s="8"/>
      <c r="H15" s="8"/>
      <c r="I15" s="8"/>
    </row>
    <row r="16" customFormat="false" ht="18" hidden="false" customHeight="true" outlineLevel="0" collapsed="false">
      <c r="A16" s="11" t="s">
        <v>30</v>
      </c>
      <c r="B16" s="7"/>
      <c r="D16" s="8"/>
      <c r="E16" s="8"/>
      <c r="F16" s="8"/>
      <c r="G16" s="8"/>
      <c r="H16" s="8"/>
      <c r="I16" s="8"/>
    </row>
    <row r="17" customFormat="false" ht="18" hidden="false" customHeight="true" outlineLevel="0" collapsed="false">
      <c r="A17" s="11" t="s">
        <v>31</v>
      </c>
      <c r="B17" s="7"/>
      <c r="D17" s="8"/>
      <c r="E17" s="8"/>
      <c r="F17" s="8"/>
      <c r="G17" s="8"/>
      <c r="H17" s="8"/>
      <c r="I17" s="8"/>
    </row>
    <row r="18" customFormat="false" ht="18" hidden="false" customHeight="true" outlineLevel="0" collapsed="false">
      <c r="A18" s="11" t="s">
        <v>32</v>
      </c>
      <c r="B18" s="7"/>
      <c r="D18" s="8"/>
      <c r="E18" s="8"/>
      <c r="F18" s="8"/>
      <c r="G18" s="8"/>
      <c r="H18" s="8"/>
      <c r="I18" s="8"/>
    </row>
    <row r="19" customFormat="false" ht="18" hidden="false" customHeight="true" outlineLevel="0" collapsed="false">
      <c r="A19" s="11" t="s">
        <v>33</v>
      </c>
      <c r="B19" s="7"/>
      <c r="D19" s="8"/>
      <c r="E19" s="8"/>
      <c r="F19" s="8"/>
      <c r="G19" s="8"/>
      <c r="H19" s="8"/>
      <c r="I19" s="8"/>
    </row>
    <row r="20" customFormat="false" ht="18" hidden="false" customHeight="true" outlineLevel="0" collapsed="false">
      <c r="A20" s="12" t="s">
        <v>34</v>
      </c>
      <c r="B20" s="7"/>
      <c r="D20" s="8"/>
      <c r="E20" s="8"/>
      <c r="F20" s="8"/>
      <c r="G20" s="8"/>
      <c r="H20" s="8"/>
      <c r="I20" s="8"/>
    </row>
    <row r="21" customFormat="false" ht="18" hidden="false" customHeight="true" outlineLevel="0" collapsed="false">
      <c r="A21" s="12" t="s">
        <v>35</v>
      </c>
      <c r="B21" s="7"/>
      <c r="D21" s="8"/>
      <c r="E21" s="8"/>
      <c r="F21" s="8"/>
      <c r="G21" s="8"/>
      <c r="H21" s="8"/>
      <c r="I21" s="8"/>
    </row>
    <row r="22" customFormat="false" ht="18" hidden="false" customHeight="true" outlineLevel="0" collapsed="false">
      <c r="A22" s="12" t="s">
        <v>36</v>
      </c>
      <c r="B22" s="7"/>
      <c r="D22" s="8"/>
      <c r="E22" s="8"/>
      <c r="F22" s="8"/>
      <c r="G22" s="8"/>
      <c r="H22" s="8"/>
      <c r="I22" s="8"/>
    </row>
    <row r="23" customFormat="false" ht="18" hidden="false" customHeight="true" outlineLevel="0" collapsed="false">
      <c r="A23" s="12" t="s">
        <v>37</v>
      </c>
      <c r="B23" s="7"/>
      <c r="D23" s="8"/>
      <c r="E23" s="8"/>
      <c r="F23" s="8"/>
      <c r="G23" s="8"/>
      <c r="H23" s="8"/>
      <c r="I23" s="8"/>
    </row>
    <row r="24" customFormat="false" ht="18.75" hidden="false" customHeight="true" outlineLevel="0" collapsed="false">
      <c r="A24" s="12" t="s">
        <v>38</v>
      </c>
      <c r="B24" s="7"/>
      <c r="D24" s="8"/>
      <c r="E24" s="8"/>
      <c r="F24" s="8"/>
      <c r="G24" s="8"/>
      <c r="H24" s="8"/>
      <c r="I24" s="8"/>
    </row>
    <row r="25" customFormat="false" ht="18" hidden="false" customHeight="false" outlineLevel="0" collapsed="false">
      <c r="A25" s="12" t="s">
        <v>39</v>
      </c>
      <c r="B25" s="7"/>
    </row>
    <row r="26" customFormat="false" ht="18" hidden="false" customHeight="false" outlineLevel="0" collapsed="false">
      <c r="A26" s="12" t="s">
        <v>40</v>
      </c>
      <c r="B26" s="7"/>
    </row>
    <row r="27" customFormat="false" ht="18" hidden="false" customHeight="false" outlineLevel="0" collapsed="false">
      <c r="A27" s="12" t="s">
        <v>41</v>
      </c>
      <c r="B27" s="7"/>
    </row>
    <row r="28" customFormat="false" ht="18" hidden="false" customHeight="false" outlineLevel="0" collapsed="false">
      <c r="A28" s="12" t="s">
        <v>42</v>
      </c>
      <c r="B28" s="7"/>
    </row>
    <row r="29" customFormat="false" ht="18" hidden="false" customHeight="false" outlineLevel="0" collapsed="false">
      <c r="A29" s="12" t="s">
        <v>43</v>
      </c>
      <c r="B29" s="7"/>
    </row>
    <row r="30" customFormat="false" ht="18" hidden="false" customHeight="false" outlineLevel="0" collapsed="false">
      <c r="A30" s="12" t="s">
        <v>44</v>
      </c>
      <c r="B30" s="7"/>
    </row>
    <row r="31" customFormat="false" ht="18" hidden="false" customHeight="false" outlineLevel="0" collapsed="false">
      <c r="A31" s="12" t="s">
        <v>45</v>
      </c>
      <c r="B31" s="7"/>
    </row>
    <row r="32" customFormat="false" ht="18" hidden="false" customHeight="false" outlineLevel="0" collapsed="false">
      <c r="A32" s="12" t="s">
        <v>46</v>
      </c>
      <c r="B32" s="7"/>
    </row>
    <row r="33" customFormat="false" ht="18" hidden="false" customHeight="false" outlineLevel="0" collapsed="false">
      <c r="A33" s="12" t="s">
        <v>47</v>
      </c>
      <c r="B33" s="7"/>
    </row>
    <row r="34" customFormat="false" ht="18" hidden="false" customHeight="false" outlineLevel="0" collapsed="false">
      <c r="A34" s="12" t="s">
        <v>48</v>
      </c>
      <c r="B34" s="7"/>
    </row>
    <row r="35" customFormat="false" ht="18" hidden="false" customHeight="false" outlineLevel="0" collapsed="false">
      <c r="A35" s="12" t="s">
        <v>49</v>
      </c>
      <c r="B35" s="7"/>
    </row>
    <row r="36" customFormat="false" ht="18" hidden="false" customHeight="false" outlineLevel="0" collapsed="false">
      <c r="A36" s="12" t="s">
        <v>50</v>
      </c>
      <c r="B36" s="7"/>
    </row>
    <row r="37" customFormat="false" ht="18" hidden="false" customHeight="false" outlineLevel="0" collapsed="false">
      <c r="A37" s="12" t="s">
        <v>51</v>
      </c>
      <c r="B37" s="7"/>
    </row>
    <row r="38" customFormat="false" ht="18" hidden="false" customHeight="false" outlineLevel="0" collapsed="false">
      <c r="A38" s="12" t="s">
        <v>52</v>
      </c>
      <c r="B38" s="7"/>
    </row>
    <row r="39" customFormat="false" ht="18" hidden="false" customHeight="false" outlineLevel="0" collapsed="false">
      <c r="A39" s="12" t="s">
        <v>53</v>
      </c>
      <c r="B39" s="7"/>
    </row>
    <row r="40" customFormat="false" ht="18" hidden="false" customHeight="false" outlineLevel="0" collapsed="false">
      <c r="A40" s="12" t="s">
        <v>54</v>
      </c>
      <c r="B40" s="7"/>
    </row>
    <row r="41" customFormat="false" ht="18" hidden="false" customHeight="false" outlineLevel="0" collapsed="false">
      <c r="A41" s="12" t="s">
        <v>55</v>
      </c>
      <c r="B41" s="7"/>
    </row>
    <row r="42" customFormat="false" ht="18" hidden="false" customHeight="false" outlineLevel="0" collapsed="false">
      <c r="A42" s="12" t="s">
        <v>56</v>
      </c>
      <c r="B42" s="7"/>
    </row>
    <row r="43" customFormat="false" ht="18" hidden="false" customHeight="false" outlineLevel="0" collapsed="false">
      <c r="A43" s="12" t="s">
        <v>57</v>
      </c>
      <c r="B43" s="7"/>
    </row>
    <row r="44" customFormat="false" ht="18.75" hidden="false" customHeight="false" outlineLevel="0" collapsed="false">
      <c r="A44" s="13" t="s">
        <v>58</v>
      </c>
      <c r="B44" s="14"/>
    </row>
  </sheetData>
  <mergeCells count="1">
    <mergeCell ref="D3:I24"/>
  </mergeCells>
  <dataValidations count="1">
    <dataValidation allowBlank="true" errorStyle="stop" operator="between" prompt="GS Age Level" showDropDown="false" showErrorMessage="true" showInputMessage="true" sqref="B4" type="list">
      <formula1>$M$3:$M$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2" activeCellId="0" sqref="L12"/>
    </sheetView>
  </sheetViews>
  <sheetFormatPr defaultColWidth="9.13671875" defaultRowHeight="15" zeroHeight="false" outlineLevelRow="0" outlineLevelCol="0"/>
  <cols>
    <col collapsed="false" customWidth="true" hidden="false" outlineLevel="0" max="1" min="1" style="807" width="2.84"/>
    <col collapsed="false" customWidth="true" hidden="false" outlineLevel="0" max="2" min="2" style="808" width="4.7"/>
    <col collapsed="false" customWidth="true" hidden="false" outlineLevel="0" max="3" min="3" style="808" width="8.7"/>
    <col collapsed="false" customWidth="true" hidden="false" outlineLevel="0" max="4" min="4" style="808" width="19.85"/>
    <col collapsed="false" customWidth="true" hidden="false" outlineLevel="0" max="5" min="5" style="809" width="7.85"/>
    <col collapsed="false" customWidth="true" hidden="false" outlineLevel="0" max="6" min="6" style="807" width="9.99"/>
    <col collapsed="false" customWidth="true" hidden="false" outlineLevel="0" max="10" min="7" style="807" width="4.41"/>
    <col collapsed="false" customWidth="true" hidden="false" outlineLevel="0" max="11" min="11" style="807" width="6.56"/>
    <col collapsed="false" customWidth="true" hidden="false" outlineLevel="0" max="12" min="12" style="807" width="5.56"/>
    <col collapsed="false" customWidth="true" hidden="false" outlineLevel="0" max="13" min="13" style="807" width="7.42"/>
    <col collapsed="false" customWidth="true" hidden="false" outlineLevel="0" max="14" min="14" style="809" width="4.56"/>
    <col collapsed="false" customWidth="true" hidden="false" outlineLevel="0" max="18" min="15" style="809" width="4.41"/>
    <col collapsed="false" customWidth="true" hidden="false" outlineLevel="0" max="20" min="19" style="809" width="6.13"/>
    <col collapsed="false" customWidth="true" hidden="false" outlineLevel="0" max="25" min="21" style="809" width="4.56"/>
    <col collapsed="false" customWidth="true" hidden="false" outlineLevel="0" max="26" min="26" style="809" width="5.56"/>
    <col collapsed="false" customWidth="true" hidden="false" outlineLevel="0" max="27" min="27" style="809" width="6.85"/>
    <col collapsed="false" customWidth="true" hidden="false" outlineLevel="0" max="29" min="28" style="809" width="5.13"/>
    <col collapsed="false" customWidth="true" hidden="false" outlineLevel="0" max="30" min="30" style="807" width="5.13"/>
    <col collapsed="false" customWidth="true" hidden="false" outlineLevel="0" max="31" min="31" style="807" width="7.56"/>
    <col collapsed="false" customWidth="true" hidden="false" outlineLevel="0" max="32" min="32" style="807" width="12.42"/>
    <col collapsed="false" customWidth="true" hidden="false" outlineLevel="0" max="33" min="33" style="807" width="12.7"/>
    <col collapsed="false" customWidth="false" hidden="false" outlineLevel="0" max="257" min="34" style="807" width="9.14"/>
  </cols>
  <sheetData>
    <row r="1" s="814" customFormat="true" ht="21" hidden="false" customHeight="true" outlineLevel="0" collapsed="false">
      <c r="A1" s="657"/>
      <c r="B1" s="657"/>
      <c r="C1" s="657"/>
      <c r="D1" s="810"/>
      <c r="E1" s="811"/>
      <c r="F1" s="812" t="s">
        <v>278</v>
      </c>
      <c r="G1" s="812"/>
      <c r="H1" s="812"/>
      <c r="I1" s="812"/>
      <c r="J1" s="812"/>
      <c r="K1" s="812"/>
      <c r="L1" s="812"/>
      <c r="M1" s="812"/>
      <c r="N1" s="812"/>
      <c r="O1" s="812"/>
      <c r="P1" s="812"/>
      <c r="Q1" s="812"/>
      <c r="R1" s="812"/>
      <c r="S1" s="812"/>
      <c r="T1" s="812"/>
      <c r="U1" s="812"/>
      <c r="V1" s="812"/>
      <c r="W1" s="812"/>
      <c r="X1" s="813"/>
      <c r="AA1" s="815" t="s">
        <v>279</v>
      </c>
      <c r="AB1" s="815"/>
      <c r="AC1" s="815"/>
      <c r="AD1" s="815"/>
      <c r="AE1" s="815"/>
      <c r="AF1" s="815"/>
      <c r="AG1" s="816"/>
      <c r="AH1" s="817"/>
      <c r="AI1" s="817"/>
      <c r="AJ1" s="817"/>
      <c r="AK1" s="817"/>
      <c r="AL1" s="817"/>
      <c r="AM1" s="817"/>
      <c r="AN1" s="817"/>
      <c r="AO1" s="817"/>
      <c r="AP1" s="817"/>
      <c r="AQ1" s="817"/>
      <c r="AR1" s="818"/>
      <c r="AS1" s="819"/>
      <c r="AT1" s="816"/>
    </row>
    <row r="2" s="814" customFormat="true" ht="11.25" hidden="false" customHeight="true" outlineLevel="0" collapsed="false">
      <c r="A2" s="807"/>
      <c r="B2" s="820"/>
      <c r="C2" s="820"/>
      <c r="D2" s="820"/>
      <c r="E2" s="821"/>
      <c r="F2" s="822" t="s">
        <v>185</v>
      </c>
      <c r="G2" s="822"/>
      <c r="H2" s="822"/>
      <c r="I2" s="822"/>
      <c r="J2" s="822"/>
      <c r="K2" s="822"/>
      <c r="L2" s="822"/>
      <c r="M2" s="822"/>
      <c r="N2" s="822"/>
      <c r="O2" s="822"/>
      <c r="P2" s="822"/>
      <c r="Q2" s="822"/>
      <c r="R2" s="822"/>
      <c r="S2" s="822"/>
      <c r="T2" s="822"/>
      <c r="U2" s="822"/>
      <c r="V2" s="822"/>
      <c r="W2" s="822"/>
      <c r="X2" s="823"/>
      <c r="AA2" s="824" t="s">
        <v>280</v>
      </c>
      <c r="AB2" s="824"/>
      <c r="AC2" s="824"/>
      <c r="AD2" s="824"/>
      <c r="AE2" s="824"/>
      <c r="AF2" s="824"/>
      <c r="AG2" s="825"/>
      <c r="AH2" s="826"/>
      <c r="AI2" s="826"/>
      <c r="AJ2" s="826"/>
      <c r="AK2" s="826"/>
      <c r="AL2" s="826"/>
      <c r="AM2" s="826"/>
      <c r="AN2" s="826"/>
      <c r="AO2" s="826"/>
      <c r="AP2" s="826"/>
      <c r="AQ2" s="826"/>
      <c r="AR2" s="22"/>
      <c r="AS2" s="819"/>
      <c r="AT2" s="816"/>
    </row>
    <row r="3" s="814" customFormat="true" ht="9.75" hidden="false" customHeight="true" outlineLevel="0" collapsed="false">
      <c r="A3" s="827"/>
      <c r="B3" s="820"/>
      <c r="C3" s="820"/>
      <c r="D3" s="820"/>
      <c r="E3" s="821"/>
      <c r="F3" s="822" t="s">
        <v>186</v>
      </c>
      <c r="G3" s="822"/>
      <c r="H3" s="822"/>
      <c r="I3" s="822"/>
      <c r="J3" s="822"/>
      <c r="K3" s="822"/>
      <c r="L3" s="822"/>
      <c r="M3" s="822"/>
      <c r="N3" s="822"/>
      <c r="O3" s="822"/>
      <c r="P3" s="822"/>
      <c r="Q3" s="822"/>
      <c r="R3" s="822"/>
      <c r="S3" s="822"/>
      <c r="T3" s="822"/>
      <c r="U3" s="822"/>
      <c r="V3" s="822"/>
      <c r="W3" s="822"/>
      <c r="X3" s="821"/>
      <c r="AA3" s="824"/>
      <c r="AB3" s="824"/>
      <c r="AC3" s="824"/>
      <c r="AD3" s="824"/>
      <c r="AE3" s="824"/>
      <c r="AF3" s="824"/>
      <c r="AG3" s="825"/>
      <c r="AH3" s="826"/>
      <c r="AI3" s="826"/>
      <c r="AJ3" s="826"/>
      <c r="AK3" s="826"/>
      <c r="AL3" s="826"/>
      <c r="AM3" s="826"/>
      <c r="AN3" s="826"/>
      <c r="AO3" s="826"/>
      <c r="AP3" s="826"/>
      <c r="AQ3" s="826"/>
      <c r="AR3" s="22"/>
      <c r="AS3" s="819"/>
      <c r="AT3" s="816"/>
    </row>
    <row r="4" s="814" customFormat="true" ht="9.75" hidden="false" customHeight="true" outlineLevel="0" collapsed="false">
      <c r="A4" s="807"/>
      <c r="B4" s="828"/>
      <c r="C4" s="828"/>
      <c r="D4" s="828"/>
      <c r="E4" s="821"/>
      <c r="F4" s="822" t="s">
        <v>187</v>
      </c>
      <c r="G4" s="822"/>
      <c r="H4" s="822"/>
      <c r="I4" s="822"/>
      <c r="J4" s="822"/>
      <c r="K4" s="822"/>
      <c r="L4" s="822"/>
      <c r="M4" s="822"/>
      <c r="N4" s="822"/>
      <c r="O4" s="822"/>
      <c r="P4" s="822"/>
      <c r="Q4" s="822"/>
      <c r="R4" s="822"/>
      <c r="S4" s="822"/>
      <c r="T4" s="822"/>
      <c r="U4" s="822"/>
      <c r="V4" s="822"/>
      <c r="W4" s="822"/>
      <c r="X4" s="821"/>
      <c r="AA4" s="824" t="s">
        <v>281</v>
      </c>
      <c r="AB4" s="824"/>
      <c r="AC4" s="824"/>
      <c r="AD4" s="824"/>
      <c r="AE4" s="824"/>
      <c r="AF4" s="824"/>
      <c r="AG4" s="825"/>
      <c r="AH4" s="826"/>
      <c r="AI4" s="826"/>
      <c r="AJ4" s="826"/>
      <c r="AK4" s="826"/>
      <c r="AL4" s="826"/>
      <c r="AM4" s="826"/>
      <c r="AN4" s="826"/>
      <c r="AO4" s="826"/>
      <c r="AP4" s="826"/>
      <c r="AQ4" s="826"/>
      <c r="AR4" s="22"/>
      <c r="AS4" s="819"/>
      <c r="AT4" s="816"/>
    </row>
    <row r="5" s="814" customFormat="true" ht="15" hidden="false" customHeight="true" outlineLevel="0" collapsed="false">
      <c r="A5" s="829"/>
      <c r="B5" s="830" t="n">
        <v>2013</v>
      </c>
      <c r="C5" s="830"/>
      <c r="D5" s="830"/>
      <c r="E5" s="831"/>
      <c r="F5" s="832" t="s">
        <v>188</v>
      </c>
      <c r="G5" s="832"/>
      <c r="H5" s="832"/>
      <c r="I5" s="832"/>
      <c r="J5" s="832"/>
      <c r="K5" s="832"/>
      <c r="L5" s="832"/>
      <c r="M5" s="832"/>
      <c r="N5" s="832"/>
      <c r="O5" s="832"/>
      <c r="P5" s="832"/>
      <c r="Q5" s="832"/>
      <c r="R5" s="832"/>
      <c r="S5" s="832"/>
      <c r="T5" s="832"/>
      <c r="U5" s="832"/>
      <c r="V5" s="832"/>
      <c r="W5" s="832"/>
      <c r="X5" s="831"/>
      <c r="AA5" s="824"/>
      <c r="AB5" s="824"/>
      <c r="AC5" s="824"/>
      <c r="AD5" s="824"/>
      <c r="AE5" s="824"/>
      <c r="AF5" s="824"/>
      <c r="AG5" s="825"/>
      <c r="AH5" s="826"/>
      <c r="AI5" s="826"/>
      <c r="AJ5" s="826"/>
      <c r="AK5" s="826"/>
      <c r="AL5" s="826"/>
      <c r="AM5" s="826"/>
      <c r="AN5" s="826"/>
      <c r="AO5" s="826"/>
      <c r="AP5" s="826"/>
      <c r="AQ5" s="826"/>
      <c r="AR5" s="22"/>
      <c r="AS5" s="819"/>
      <c r="AT5" s="816"/>
    </row>
    <row r="6" s="814" customFormat="true" ht="12" hidden="false" customHeight="true" outlineLevel="0" collapsed="false">
      <c r="A6" s="829"/>
      <c r="B6" s="830" t="s">
        <v>189</v>
      </c>
      <c r="C6" s="830"/>
      <c r="D6" s="830"/>
      <c r="E6" s="833"/>
      <c r="F6" s="834" t="s">
        <v>190</v>
      </c>
      <c r="G6" s="834"/>
      <c r="H6" s="834"/>
      <c r="I6" s="834"/>
      <c r="J6" s="834"/>
      <c r="K6" s="834"/>
      <c r="L6" s="834"/>
      <c r="M6" s="834"/>
      <c r="N6" s="834"/>
      <c r="O6" s="834"/>
      <c r="P6" s="834"/>
      <c r="Q6" s="834"/>
      <c r="R6" s="834"/>
      <c r="S6" s="834"/>
      <c r="T6" s="834"/>
      <c r="U6" s="834"/>
      <c r="V6" s="834"/>
      <c r="W6" s="834"/>
      <c r="X6" s="835"/>
      <c r="Y6" s="836"/>
      <c r="Z6" s="836"/>
      <c r="AA6" s="836"/>
      <c r="AB6" s="836"/>
      <c r="AC6" s="836"/>
      <c r="AD6" s="816"/>
      <c r="AE6" s="816"/>
      <c r="AF6" s="816"/>
      <c r="AG6" s="816"/>
      <c r="AH6" s="837"/>
      <c r="AI6" s="837"/>
      <c r="AJ6" s="837"/>
      <c r="AK6" s="837"/>
      <c r="AL6" s="837"/>
      <c r="AM6" s="837"/>
      <c r="AN6" s="837"/>
      <c r="AO6" s="837"/>
      <c r="AP6" s="837"/>
      <c r="AQ6" s="837"/>
      <c r="AR6" s="22"/>
      <c r="AS6" s="819"/>
      <c r="AT6" s="816"/>
    </row>
    <row r="7" s="814" customFormat="true" ht="4.5" hidden="false" customHeight="true" outlineLevel="0" collapsed="false">
      <c r="A7" s="838"/>
      <c r="B7" s="839"/>
      <c r="C7" s="839"/>
      <c r="D7" s="839"/>
      <c r="E7" s="840"/>
      <c r="F7" s="840"/>
      <c r="G7" s="840"/>
      <c r="H7" s="840"/>
      <c r="I7" s="840"/>
      <c r="J7" s="840"/>
      <c r="K7" s="840"/>
      <c r="L7" s="840"/>
      <c r="M7" s="840"/>
      <c r="N7" s="840"/>
      <c r="O7" s="840"/>
      <c r="P7" s="840"/>
      <c r="Q7" s="840"/>
      <c r="R7" s="840"/>
      <c r="S7" s="840"/>
      <c r="T7" s="841"/>
      <c r="U7" s="841"/>
      <c r="V7" s="841"/>
      <c r="W7" s="841"/>
      <c r="X7" s="842"/>
      <c r="Y7" s="842"/>
      <c r="Z7" s="842"/>
      <c r="AA7" s="843"/>
      <c r="AB7" s="843"/>
      <c r="AC7" s="843"/>
      <c r="AD7" s="843"/>
      <c r="AE7" s="843"/>
      <c r="AF7" s="843"/>
      <c r="AG7" s="843"/>
      <c r="AH7" s="816"/>
      <c r="AI7" s="816"/>
      <c r="AJ7" s="816"/>
      <c r="AK7" s="816"/>
      <c r="AL7" s="816"/>
      <c r="AM7" s="816"/>
      <c r="AN7" s="816"/>
      <c r="AO7" s="816"/>
      <c r="AP7" s="816"/>
      <c r="AQ7" s="816"/>
      <c r="AR7" s="816"/>
      <c r="AS7" s="816"/>
      <c r="AT7" s="816"/>
    </row>
    <row r="8" s="814" customFormat="true" ht="6" hidden="false" customHeight="true" outlineLevel="0" collapsed="false">
      <c r="B8" s="844"/>
      <c r="C8" s="844"/>
      <c r="D8" s="844"/>
      <c r="E8" s="845"/>
      <c r="F8" s="845"/>
      <c r="G8" s="845"/>
      <c r="H8" s="845"/>
      <c r="I8" s="845"/>
      <c r="J8" s="846"/>
      <c r="K8" s="846"/>
      <c r="L8" s="846"/>
      <c r="M8" s="846"/>
      <c r="N8" s="847"/>
      <c r="O8" s="847"/>
      <c r="P8" s="847"/>
      <c r="Q8" s="848"/>
      <c r="R8" s="848"/>
      <c r="S8" s="848"/>
      <c r="T8" s="848"/>
      <c r="U8" s="848"/>
      <c r="V8" s="848"/>
      <c r="W8" s="848"/>
      <c r="X8" s="848"/>
      <c r="Y8" s="848"/>
      <c r="Z8" s="849"/>
      <c r="AA8" s="847"/>
      <c r="AB8" s="847"/>
      <c r="AC8" s="847"/>
      <c r="AD8" s="847"/>
      <c r="AE8" s="847"/>
      <c r="AF8" s="847"/>
      <c r="AG8" s="847"/>
      <c r="AH8" s="816"/>
      <c r="AI8" s="816"/>
      <c r="AJ8" s="816"/>
      <c r="AK8" s="816"/>
      <c r="AL8" s="816"/>
      <c r="AM8" s="816"/>
      <c r="AN8" s="816"/>
      <c r="AO8" s="816"/>
      <c r="AP8" s="816"/>
      <c r="AQ8" s="816"/>
      <c r="AR8" s="816"/>
      <c r="AS8" s="816"/>
      <c r="AT8" s="816"/>
    </row>
    <row r="9" s="814" customFormat="true" ht="11.25" hidden="false" customHeight="true" outlineLevel="0" collapsed="false">
      <c r="B9" s="850" t="s">
        <v>282</v>
      </c>
      <c r="C9" s="850"/>
      <c r="D9" s="850"/>
      <c r="E9" s="811" t="s">
        <v>283</v>
      </c>
      <c r="F9" s="846"/>
      <c r="G9" s="851"/>
      <c r="H9" s="851"/>
      <c r="I9" s="851"/>
      <c r="J9" s="851"/>
      <c r="K9" s="851"/>
      <c r="L9" s="851"/>
      <c r="M9" s="851"/>
      <c r="N9" s="852"/>
      <c r="O9" s="852"/>
      <c r="P9" s="852"/>
      <c r="Q9" s="853"/>
      <c r="R9" s="854"/>
      <c r="S9" s="854"/>
      <c r="T9" s="852"/>
      <c r="U9" s="852"/>
      <c r="V9" s="852"/>
      <c r="W9" s="852"/>
      <c r="X9" s="852"/>
      <c r="Y9" s="852"/>
      <c r="Z9" s="852"/>
      <c r="AA9" s="851"/>
      <c r="AB9" s="851"/>
      <c r="AC9" s="851"/>
    </row>
    <row r="10" s="814" customFormat="true" ht="11.25" hidden="false" customHeight="true" outlineLevel="0" collapsed="false">
      <c r="B10" s="850"/>
      <c r="C10" s="850"/>
      <c r="D10" s="850"/>
      <c r="E10" s="851"/>
      <c r="F10" s="846"/>
      <c r="G10" s="851"/>
      <c r="H10" s="851"/>
      <c r="I10" s="851"/>
      <c r="J10" s="851"/>
      <c r="K10" s="851"/>
      <c r="L10" s="851"/>
      <c r="M10" s="851"/>
      <c r="N10" s="851"/>
      <c r="O10" s="851"/>
      <c r="P10" s="851"/>
      <c r="Q10" s="851"/>
      <c r="R10" s="851"/>
      <c r="S10" s="851"/>
      <c r="T10" s="851"/>
      <c r="U10" s="851"/>
      <c r="V10" s="851"/>
      <c r="W10" s="851"/>
      <c r="X10" s="851"/>
      <c r="Y10" s="851"/>
      <c r="Z10" s="851"/>
      <c r="AA10" s="851"/>
      <c r="AB10" s="851"/>
      <c r="AC10" s="851"/>
    </row>
    <row r="11" s="814" customFormat="true" ht="13.5" hidden="false" customHeight="true" outlineLevel="0" collapsed="false">
      <c r="B11" s="855" t="n">
        <v>41360</v>
      </c>
      <c r="C11" s="855"/>
      <c r="D11" s="855"/>
      <c r="E11" s="851"/>
      <c r="F11" s="856" t="s">
        <v>284</v>
      </c>
      <c r="G11" s="851"/>
      <c r="H11" s="851"/>
      <c r="I11" s="851"/>
      <c r="J11" s="851"/>
      <c r="K11" s="851"/>
      <c r="L11" s="851"/>
      <c r="M11" s="851"/>
      <c r="N11" s="851"/>
      <c r="O11" s="851"/>
      <c r="P11" s="851"/>
      <c r="Q11" s="851"/>
      <c r="R11" s="851"/>
      <c r="S11" s="851"/>
      <c r="T11" s="851"/>
      <c r="U11" s="851"/>
      <c r="V11" s="851"/>
      <c r="W11" s="851"/>
      <c r="X11" s="851"/>
      <c r="Y11" s="851"/>
      <c r="Z11" s="851"/>
      <c r="AA11" s="851"/>
      <c r="AB11" s="851"/>
      <c r="AC11" s="851"/>
    </row>
    <row r="12" s="814" customFormat="true" ht="11.25" hidden="false" customHeight="true" outlineLevel="0" collapsed="false">
      <c r="B12" s="857" t="s">
        <v>285</v>
      </c>
      <c r="C12" s="857"/>
      <c r="D12" s="857"/>
      <c r="E12" s="851"/>
      <c r="F12" s="846"/>
      <c r="G12" s="851"/>
      <c r="H12" s="851"/>
      <c r="I12" s="851"/>
      <c r="J12" s="851"/>
      <c r="K12" s="851"/>
      <c r="L12" s="851"/>
      <c r="M12" s="851"/>
      <c r="N12" s="851"/>
      <c r="O12" s="851"/>
      <c r="P12" s="851"/>
      <c r="Q12" s="851"/>
      <c r="R12" s="851"/>
      <c r="S12" s="851"/>
      <c r="T12" s="851"/>
      <c r="U12" s="851"/>
      <c r="V12" s="851"/>
      <c r="W12" s="851"/>
      <c r="X12" s="851"/>
      <c r="Y12" s="851"/>
      <c r="Z12" s="851"/>
      <c r="AA12" s="851"/>
      <c r="AB12" s="851"/>
      <c r="AC12" s="851"/>
    </row>
    <row r="13" s="814" customFormat="true" ht="21.75" hidden="false" customHeight="true" outlineLevel="0" collapsed="false">
      <c r="B13" s="858" t="s">
        <v>286</v>
      </c>
      <c r="C13" s="858"/>
      <c r="D13" s="858"/>
      <c r="E13" s="851"/>
      <c r="F13" s="846"/>
      <c r="G13" s="851"/>
      <c r="H13" s="851"/>
      <c r="I13" s="851"/>
      <c r="J13" s="851"/>
      <c r="K13" s="851"/>
      <c r="L13" s="851"/>
      <c r="M13" s="851"/>
      <c r="N13" s="851"/>
      <c r="O13" s="851"/>
      <c r="P13" s="851"/>
      <c r="Q13" s="851"/>
      <c r="R13" s="851"/>
      <c r="S13" s="851"/>
      <c r="T13" s="851"/>
      <c r="U13" s="851"/>
      <c r="V13" s="851"/>
      <c r="W13" s="851"/>
      <c r="X13" s="851"/>
      <c r="Y13" s="851"/>
      <c r="Z13" s="851"/>
      <c r="AA13" s="851"/>
      <c r="AB13" s="851"/>
      <c r="AC13" s="851"/>
      <c r="AG13" s="342"/>
    </row>
    <row r="14" s="814" customFormat="true" ht="10.5" hidden="false" customHeight="true" outlineLevel="0" collapsed="false">
      <c r="B14" s="859"/>
      <c r="C14" s="859"/>
      <c r="D14" s="859"/>
      <c r="E14" s="851"/>
      <c r="F14" s="860"/>
      <c r="G14" s="851"/>
      <c r="H14" s="851"/>
      <c r="I14" s="851"/>
      <c r="J14" s="851"/>
      <c r="K14" s="851"/>
      <c r="L14" s="851"/>
      <c r="M14" s="851"/>
      <c r="N14" s="851"/>
      <c r="O14" s="852"/>
      <c r="P14" s="852"/>
      <c r="Q14" s="852"/>
      <c r="R14" s="852"/>
      <c r="S14" s="852"/>
      <c r="T14" s="851"/>
      <c r="U14" s="851"/>
      <c r="V14" s="851"/>
      <c r="W14" s="851"/>
      <c r="X14" s="851"/>
      <c r="Y14" s="851"/>
      <c r="Z14" s="851"/>
      <c r="AA14" s="851"/>
      <c r="AB14" s="851"/>
      <c r="AC14" s="851"/>
    </row>
    <row r="15" s="814" customFormat="true" ht="15.75" hidden="false" customHeight="true" outlineLevel="0" collapsed="false">
      <c r="B15" s="861" t="s">
        <v>287</v>
      </c>
      <c r="C15" s="861"/>
      <c r="D15" s="862" t="n">
        <f aca="false">'Totals &amp; Payments'!B34</f>
        <v>0</v>
      </c>
      <c r="E15" s="459"/>
      <c r="F15" s="860" t="s">
        <v>288</v>
      </c>
      <c r="G15" s="459"/>
      <c r="H15" s="459"/>
      <c r="I15" s="459"/>
      <c r="J15" s="459"/>
      <c r="K15" s="459"/>
      <c r="L15" s="459"/>
      <c r="M15" s="459"/>
      <c r="N15" s="459"/>
      <c r="O15" s="863"/>
      <c r="P15" s="863"/>
      <c r="Q15" s="863"/>
      <c r="R15" s="863"/>
      <c r="S15" s="863"/>
      <c r="T15" s="459"/>
      <c r="U15" s="459"/>
      <c r="V15" s="459"/>
      <c r="W15" s="459"/>
      <c r="X15" s="459"/>
      <c r="Y15" s="459"/>
      <c r="Z15" s="459"/>
      <c r="AA15" s="459"/>
      <c r="AB15" s="459"/>
      <c r="AC15" s="459"/>
    </row>
    <row r="16" customFormat="false" ht="17.25" hidden="false" customHeight="true" outlineLevel="0" collapsed="false">
      <c r="B16" s="864" t="s">
        <v>289</v>
      </c>
      <c r="C16" s="864"/>
      <c r="D16" s="865" t="str">
        <f aca="false">'Totals &amp; Payments'!E1</f>
        <v>Your Service Unit</v>
      </c>
      <c r="E16" s="866" t="s">
        <v>290</v>
      </c>
      <c r="F16" s="867" t="s">
        <v>291</v>
      </c>
      <c r="G16" s="868" t="s">
        <v>292</v>
      </c>
      <c r="H16" s="868"/>
      <c r="I16" s="868"/>
      <c r="J16" s="868"/>
      <c r="K16" s="869" t="s">
        <v>293</v>
      </c>
      <c r="L16" s="870" t="s">
        <v>294</v>
      </c>
      <c r="M16" s="871" t="s">
        <v>295</v>
      </c>
      <c r="N16" s="872" t="s">
        <v>296</v>
      </c>
      <c r="O16" s="872"/>
      <c r="P16" s="872"/>
      <c r="Q16" s="872"/>
      <c r="R16" s="872"/>
      <c r="S16" s="871" t="s">
        <v>297</v>
      </c>
      <c r="T16" s="870" t="s">
        <v>298</v>
      </c>
      <c r="U16" s="871" t="s">
        <v>299</v>
      </c>
      <c r="V16" s="871"/>
      <c r="W16" s="871"/>
      <c r="X16" s="871"/>
      <c r="Y16" s="871"/>
      <c r="Z16" s="871" t="s">
        <v>300</v>
      </c>
      <c r="AA16" s="871" t="s">
        <v>301</v>
      </c>
      <c r="AB16" s="868" t="s">
        <v>302</v>
      </c>
      <c r="AC16" s="868"/>
      <c r="AD16" s="868"/>
      <c r="AE16" s="871" t="s">
        <v>303</v>
      </c>
      <c r="AF16" s="871" t="s">
        <v>304</v>
      </c>
      <c r="AG16" s="871" t="s">
        <v>305</v>
      </c>
      <c r="AH16" s="873"/>
    </row>
    <row r="17" s="874" customFormat="true" ht="17.25" hidden="false" customHeight="true" outlineLevel="0" collapsed="false">
      <c r="B17" s="875" t="s">
        <v>306</v>
      </c>
      <c r="C17" s="875"/>
      <c r="D17" s="876" t="n">
        <f aca="false">'Totals &amp; Payments'!B1</f>
        <v>0</v>
      </c>
      <c r="E17" s="866"/>
      <c r="F17" s="866"/>
      <c r="G17" s="868"/>
      <c r="H17" s="868"/>
      <c r="I17" s="868"/>
      <c r="J17" s="868"/>
      <c r="K17" s="869"/>
      <c r="L17" s="877" t="s">
        <v>307</v>
      </c>
      <c r="M17" s="878" t="s">
        <v>308</v>
      </c>
      <c r="N17" s="879" t="s">
        <v>309</v>
      </c>
      <c r="O17" s="879"/>
      <c r="P17" s="879"/>
      <c r="Q17" s="879"/>
      <c r="R17" s="879"/>
      <c r="S17" s="880" t="s">
        <v>310</v>
      </c>
      <c r="T17" s="877" t="s">
        <v>311</v>
      </c>
      <c r="U17" s="881" t="s">
        <v>312</v>
      </c>
      <c r="V17" s="881"/>
      <c r="W17" s="881"/>
      <c r="X17" s="881"/>
      <c r="Y17" s="881"/>
      <c r="Z17" s="880" t="s">
        <v>313</v>
      </c>
      <c r="AA17" s="880" t="s">
        <v>314</v>
      </c>
      <c r="AB17" s="868"/>
      <c r="AC17" s="868"/>
      <c r="AD17" s="868"/>
      <c r="AE17" s="878" t="s">
        <v>315</v>
      </c>
      <c r="AF17" s="882" t="s">
        <v>316</v>
      </c>
      <c r="AG17" s="878" t="s">
        <v>317</v>
      </c>
    </row>
    <row r="18" customFormat="false" ht="19.5" hidden="false" customHeight="true" outlineLevel="0" collapsed="false">
      <c r="B18" s="883" t="s">
        <v>318</v>
      </c>
      <c r="C18" s="883"/>
      <c r="D18" s="883"/>
      <c r="E18" s="866"/>
      <c r="F18" s="867"/>
      <c r="G18" s="884" t="s">
        <v>319</v>
      </c>
      <c r="H18" s="885" t="s">
        <v>294</v>
      </c>
      <c r="I18" s="885" t="s">
        <v>320</v>
      </c>
      <c r="J18" s="886" t="s">
        <v>299</v>
      </c>
      <c r="K18" s="869"/>
      <c r="L18" s="869"/>
      <c r="M18" s="878"/>
      <c r="N18" s="887" t="s">
        <v>321</v>
      </c>
      <c r="O18" s="885" t="s">
        <v>322</v>
      </c>
      <c r="P18" s="885" t="s">
        <v>323</v>
      </c>
      <c r="Q18" s="885" t="s">
        <v>324</v>
      </c>
      <c r="R18" s="888" t="s">
        <v>325</v>
      </c>
      <c r="S18" s="880"/>
      <c r="T18" s="877"/>
      <c r="U18" s="889" t="s">
        <v>321</v>
      </c>
      <c r="V18" s="890" t="s">
        <v>322</v>
      </c>
      <c r="W18" s="890" t="s">
        <v>323</v>
      </c>
      <c r="X18" s="890" t="s">
        <v>324</v>
      </c>
      <c r="Y18" s="891" t="s">
        <v>325</v>
      </c>
      <c r="Z18" s="880"/>
      <c r="AA18" s="880"/>
      <c r="AB18" s="892" t="s">
        <v>300</v>
      </c>
      <c r="AC18" s="893" t="s">
        <v>301</v>
      </c>
      <c r="AD18" s="894" t="s">
        <v>303</v>
      </c>
      <c r="AE18" s="878"/>
      <c r="AF18" s="882"/>
      <c r="AG18" s="878"/>
    </row>
    <row r="19" s="918" customFormat="true" ht="23.25" hidden="false" customHeight="true" outlineLevel="0" collapsed="false">
      <c r="A19" s="895" t="n">
        <v>1</v>
      </c>
      <c r="B19" s="896" t="n">
        <f aca="false">'Totals &amp; Payments'!A4</f>
        <v>0</v>
      </c>
      <c r="C19" s="896"/>
      <c r="D19" s="896"/>
      <c r="E19" s="897" t="n">
        <f aca="false">'Totals &amp; Payments'!G4</f>
        <v>0</v>
      </c>
      <c r="F19" s="898" t="n">
        <f aca="false">E19*0.2</f>
        <v>0</v>
      </c>
      <c r="G19" s="899" t="str">
        <f aca="false">IF(AND(E19&gt;=30,E19&lt;75),1,"")</f>
        <v/>
      </c>
      <c r="H19" s="900" t="str">
        <f aca="false">IF(E19&gt;=75,1,"")</f>
        <v/>
      </c>
      <c r="I19" s="900" t="str">
        <f aca="false">IF(E19&gt;=160,1,"")</f>
        <v/>
      </c>
      <c r="J19" s="901" t="str">
        <f aca="false">IF(E19&gt;=350,1,"")</f>
        <v/>
      </c>
      <c r="K19" s="902"/>
      <c r="L19" s="903" t="str">
        <f aca="false">IF(E19&gt;=75,1,"")</f>
        <v/>
      </c>
      <c r="M19" s="903" t="str">
        <f aca="false">IF(E19&gt;=135,1,"")</f>
        <v/>
      </c>
      <c r="N19" s="904"/>
      <c r="O19" s="905"/>
      <c r="P19" s="906" t="str">
        <f aca="false">IF(AND(E19&gt;=160,N19="",O19="",Q19="",R19=""),1,"")</f>
        <v/>
      </c>
      <c r="Q19" s="905"/>
      <c r="R19" s="904"/>
      <c r="S19" s="907" t="str">
        <f aca="false">IF(E19&gt;=200,1,"")</f>
        <v/>
      </c>
      <c r="T19" s="908" t="str">
        <f aca="false">IF(E19&gt;=250,1,"")</f>
        <v/>
      </c>
      <c r="U19" s="909"/>
      <c r="V19" s="910"/>
      <c r="W19" s="911" t="str">
        <f aca="false">IF(AND(E19&gt;=350,U19="",V19="",X19="",Y19=""),1,"")</f>
        <v/>
      </c>
      <c r="X19" s="911"/>
      <c r="Y19" s="912"/>
      <c r="Z19" s="913" t="str">
        <f aca="false">IF(E19&gt;=500,1,"")</f>
        <v/>
      </c>
      <c r="AA19" s="913" t="str">
        <f aca="false">IF(E19&gt;=750,1,"")</f>
        <v/>
      </c>
      <c r="AB19" s="914" t="str">
        <f aca="false">IF(AND(E19&gt;=500,E19&lt;700),1,"")</f>
        <v/>
      </c>
      <c r="AC19" s="915" t="str">
        <f aca="false">IF(AND(E19&gt;=750,E19&lt;1000),1,"")</f>
        <v/>
      </c>
      <c r="AD19" s="916" t="str">
        <f aca="false">IF(E19&gt;=1000,1,"")</f>
        <v/>
      </c>
      <c r="AE19" s="917" t="str">
        <f aca="false">IF(E19&gt;=1000,1,"")</f>
        <v/>
      </c>
      <c r="AF19" s="917" t="str">
        <f aca="false">IF(E19&gt;=1500,1,"")</f>
        <v/>
      </c>
      <c r="AG19" s="917" t="str">
        <f aca="false">IF(E19&gt;=2000,1,"")</f>
        <v/>
      </c>
    </row>
    <row r="20" s="918" customFormat="true" ht="23.25" hidden="false" customHeight="true" outlineLevel="0" collapsed="false">
      <c r="A20" s="895" t="n">
        <f aca="false">A19+1</f>
        <v>2</v>
      </c>
      <c r="B20" s="896" t="n">
        <f aca="false">'Totals &amp; Payments'!A5</f>
        <v>0</v>
      </c>
      <c r="C20" s="896"/>
      <c r="D20" s="896"/>
      <c r="E20" s="919" t="n">
        <f aca="false">'Totals &amp; Payments'!G5</f>
        <v>0</v>
      </c>
      <c r="F20" s="898" t="n">
        <f aca="false">E20*0.2</f>
        <v>0</v>
      </c>
      <c r="G20" s="920" t="str">
        <f aca="false">IF(AND(E20&gt;=30,E20&lt;75),1,"")</f>
        <v/>
      </c>
      <c r="H20" s="921" t="str">
        <f aca="false">IF(E20&gt;=75,1,"")</f>
        <v/>
      </c>
      <c r="I20" s="921" t="str">
        <f aca="false">IF(E20&gt;=160,1,"")</f>
        <v/>
      </c>
      <c r="J20" s="922" t="str">
        <f aca="false">IF(E20&gt;=350,1,"")</f>
        <v/>
      </c>
      <c r="K20" s="913"/>
      <c r="L20" s="923" t="str">
        <f aca="false">IF(E20&gt;=75,1,"")</f>
        <v/>
      </c>
      <c r="M20" s="924" t="str">
        <f aca="false">IF(E20&gt;=135,1,"")</f>
        <v/>
      </c>
      <c r="N20" s="925"/>
      <c r="O20" s="926"/>
      <c r="P20" s="927" t="str">
        <f aca="false">IF(AND(E20&gt;=160,N20="",O20="",Q20="",R20=""),1,"")</f>
        <v/>
      </c>
      <c r="Q20" s="926"/>
      <c r="R20" s="925"/>
      <c r="S20" s="928" t="str">
        <f aca="false">IF(E20&gt;=200,1,"")</f>
        <v/>
      </c>
      <c r="T20" s="929" t="str">
        <f aca="false">IF(E20&gt;=250,1,"")</f>
        <v/>
      </c>
      <c r="U20" s="930"/>
      <c r="V20" s="931"/>
      <c r="W20" s="911" t="str">
        <f aca="false">IF(AND(E20&gt;=350,U20="",V20="",X20="",Y20=""),1,"")</f>
        <v/>
      </c>
      <c r="X20" s="932"/>
      <c r="Y20" s="933"/>
      <c r="Z20" s="913" t="str">
        <f aca="false">IF(E20&gt;=500,1,"")</f>
        <v/>
      </c>
      <c r="AA20" s="913" t="str">
        <f aca="false">IF(E20&gt;=750,1,"")</f>
        <v/>
      </c>
      <c r="AB20" s="914" t="str">
        <f aca="false">IF(AND(E20&gt;=500,E20&lt;700),1,"")</f>
        <v/>
      </c>
      <c r="AC20" s="915" t="str">
        <f aca="false">IF(AND(E20&gt;=750,E20&lt;1000),1,"")</f>
        <v/>
      </c>
      <c r="AD20" s="916" t="str">
        <f aca="false">IF(E20&gt;=1000,1,"")</f>
        <v/>
      </c>
      <c r="AE20" s="917" t="str">
        <f aca="false">IF(E20&gt;=1000,1,"")</f>
        <v/>
      </c>
      <c r="AF20" s="917" t="str">
        <f aca="false">IF(E20&gt;=1500,1,"")</f>
        <v/>
      </c>
      <c r="AG20" s="917" t="str">
        <f aca="false">IF(E20&gt;=2000,1,"")</f>
        <v/>
      </c>
    </row>
    <row r="21" s="918" customFormat="true" ht="23.25" hidden="false" customHeight="true" outlineLevel="0" collapsed="false">
      <c r="A21" s="895" t="n">
        <f aca="false">A20+1</f>
        <v>3</v>
      </c>
      <c r="B21" s="896" t="n">
        <f aca="false">'Totals &amp; Payments'!A6</f>
        <v>0</v>
      </c>
      <c r="C21" s="896"/>
      <c r="D21" s="896"/>
      <c r="E21" s="919" t="n">
        <f aca="false">'Totals &amp; Payments'!G6</f>
        <v>0</v>
      </c>
      <c r="F21" s="898" t="n">
        <f aca="false">E21*0.2</f>
        <v>0</v>
      </c>
      <c r="G21" s="920" t="str">
        <f aca="false">IF(AND(E21&gt;=30,E21&lt;75),1,"")</f>
        <v/>
      </c>
      <c r="H21" s="921" t="str">
        <f aca="false">IF(E21&gt;=75,1,"")</f>
        <v/>
      </c>
      <c r="I21" s="921" t="str">
        <f aca="false">IF(E21&gt;=160,1,"")</f>
        <v/>
      </c>
      <c r="J21" s="922" t="str">
        <f aca="false">IF(E21&gt;=350,1,"")</f>
        <v/>
      </c>
      <c r="K21" s="913"/>
      <c r="L21" s="923" t="str">
        <f aca="false">IF(E21&gt;=75,1,"")</f>
        <v/>
      </c>
      <c r="M21" s="924" t="str">
        <f aca="false">IF(E21&gt;=135,1,"")</f>
        <v/>
      </c>
      <c r="N21" s="925"/>
      <c r="O21" s="926"/>
      <c r="P21" s="927" t="str">
        <f aca="false">IF(AND(E21&gt;=160,N21="",O21="",Q21="",R21=""),1,"")</f>
        <v/>
      </c>
      <c r="Q21" s="926"/>
      <c r="R21" s="925"/>
      <c r="S21" s="928" t="str">
        <f aca="false">IF(E21&gt;=200,1,"")</f>
        <v/>
      </c>
      <c r="T21" s="929" t="str">
        <f aca="false">IF(E21&gt;=250,1,"")</f>
        <v/>
      </c>
      <c r="U21" s="930"/>
      <c r="V21" s="931"/>
      <c r="W21" s="911" t="str">
        <f aca="false">IF(AND(E21&gt;=350,U21="",V21="",X21="",Y21=""),1,"")</f>
        <v/>
      </c>
      <c r="X21" s="932"/>
      <c r="Y21" s="933"/>
      <c r="Z21" s="913" t="str">
        <f aca="false">IF(E21&gt;=500,1,"")</f>
        <v/>
      </c>
      <c r="AA21" s="913" t="str">
        <f aca="false">IF(E21&gt;=750,1,"")</f>
        <v/>
      </c>
      <c r="AB21" s="914" t="str">
        <f aca="false">IF(AND(E21&gt;=500,E21&lt;700),1,"")</f>
        <v/>
      </c>
      <c r="AC21" s="915" t="str">
        <f aca="false">IF(AND(E21&gt;=750,E21&lt;1000),1,"")</f>
        <v/>
      </c>
      <c r="AD21" s="916" t="str">
        <f aca="false">IF(E21&gt;=1000,1,"")</f>
        <v/>
      </c>
      <c r="AE21" s="917" t="str">
        <f aca="false">IF(E21&gt;=1000,1,"")</f>
        <v/>
      </c>
      <c r="AF21" s="917" t="str">
        <f aca="false">IF(E21&gt;=1500,1,"")</f>
        <v/>
      </c>
      <c r="AG21" s="917" t="str">
        <f aca="false">IF(E21&gt;=2000,1,"")</f>
        <v/>
      </c>
    </row>
    <row r="22" s="918" customFormat="true" ht="23.25" hidden="false" customHeight="true" outlineLevel="0" collapsed="false">
      <c r="A22" s="895" t="n">
        <f aca="false">A21+1</f>
        <v>4</v>
      </c>
      <c r="B22" s="896" t="n">
        <f aca="false">'Totals &amp; Payments'!A7</f>
        <v>0</v>
      </c>
      <c r="C22" s="896"/>
      <c r="D22" s="896"/>
      <c r="E22" s="919" t="n">
        <f aca="false">'Totals &amp; Payments'!G7</f>
        <v>0</v>
      </c>
      <c r="F22" s="898" t="n">
        <f aca="false">E22*0.2</f>
        <v>0</v>
      </c>
      <c r="G22" s="920" t="str">
        <f aca="false">IF(AND(E22&gt;=30,E22&lt;75),1,"")</f>
        <v/>
      </c>
      <c r="H22" s="921" t="str">
        <f aca="false">IF(E22&gt;=75,1,"")</f>
        <v/>
      </c>
      <c r="I22" s="921" t="str">
        <f aca="false">IF(E22&gt;=160,1,"")</f>
        <v/>
      </c>
      <c r="J22" s="922" t="str">
        <f aca="false">IF(E22&gt;=350,1,"")</f>
        <v/>
      </c>
      <c r="K22" s="913"/>
      <c r="L22" s="923" t="str">
        <f aca="false">IF(E22&gt;=75,1,"")</f>
        <v/>
      </c>
      <c r="M22" s="924" t="str">
        <f aca="false">IF(E22&gt;=135,1,"")</f>
        <v/>
      </c>
      <c r="N22" s="925"/>
      <c r="O22" s="926"/>
      <c r="P22" s="927" t="str">
        <f aca="false">IF(AND(E22&gt;=160,N22="",O22="",Q22="",R22=""),1,"")</f>
        <v/>
      </c>
      <c r="Q22" s="926"/>
      <c r="R22" s="925"/>
      <c r="S22" s="928" t="str">
        <f aca="false">IF(E22&gt;=200,1,"")</f>
        <v/>
      </c>
      <c r="T22" s="929" t="str">
        <f aca="false">IF(E22&gt;=250,1,"")</f>
        <v/>
      </c>
      <c r="U22" s="930"/>
      <c r="V22" s="931"/>
      <c r="W22" s="911" t="str">
        <f aca="false">IF(AND(E22&gt;=350,U22="",V22="",X22="",Y22=""),1,"")</f>
        <v/>
      </c>
      <c r="X22" s="932"/>
      <c r="Y22" s="933"/>
      <c r="Z22" s="913" t="str">
        <f aca="false">IF(E22&gt;=500,1,"")</f>
        <v/>
      </c>
      <c r="AA22" s="913" t="str">
        <f aca="false">IF(E22&gt;=750,1,"")</f>
        <v/>
      </c>
      <c r="AB22" s="914" t="str">
        <f aca="false">IF(AND(E22&gt;=500,E22&lt;700),1,"")</f>
        <v/>
      </c>
      <c r="AC22" s="915" t="str">
        <f aca="false">IF(AND(E22&gt;=750,E22&lt;1000),1,"")</f>
        <v/>
      </c>
      <c r="AD22" s="916" t="str">
        <f aca="false">IF(E22&gt;=1000,1,"")</f>
        <v/>
      </c>
      <c r="AE22" s="917" t="str">
        <f aca="false">IF(E22&gt;=1000,1,"")</f>
        <v/>
      </c>
      <c r="AF22" s="917" t="str">
        <f aca="false">IF(E22&gt;=1500,1,"")</f>
        <v/>
      </c>
      <c r="AG22" s="917" t="str">
        <f aca="false">IF(E22&gt;=2000,1,"")</f>
        <v/>
      </c>
    </row>
    <row r="23" s="918" customFormat="true" ht="23.25" hidden="false" customHeight="true" outlineLevel="0" collapsed="false">
      <c r="A23" s="895" t="n">
        <f aca="false">A22+1</f>
        <v>5</v>
      </c>
      <c r="B23" s="896" t="n">
        <f aca="false">'Totals &amp; Payments'!A8</f>
        <v>0</v>
      </c>
      <c r="C23" s="896"/>
      <c r="D23" s="896"/>
      <c r="E23" s="919" t="n">
        <f aca="false">'Totals &amp; Payments'!G8</f>
        <v>0</v>
      </c>
      <c r="F23" s="898" t="n">
        <f aca="false">E23*0.2</f>
        <v>0</v>
      </c>
      <c r="G23" s="920" t="str">
        <f aca="false">IF(AND(E23&gt;=30,E23&lt;75),1,"")</f>
        <v/>
      </c>
      <c r="H23" s="921" t="str">
        <f aca="false">IF(E23&gt;=75,1,"")</f>
        <v/>
      </c>
      <c r="I23" s="921" t="str">
        <f aca="false">IF(E23&gt;=160,1,"")</f>
        <v/>
      </c>
      <c r="J23" s="922" t="str">
        <f aca="false">IF(E23&gt;=350,1,"")</f>
        <v/>
      </c>
      <c r="K23" s="913"/>
      <c r="L23" s="923" t="str">
        <f aca="false">IF(E23&gt;=75,1,"")</f>
        <v/>
      </c>
      <c r="M23" s="924" t="str">
        <f aca="false">IF(E23&gt;=135,1,"")</f>
        <v/>
      </c>
      <c r="N23" s="925"/>
      <c r="O23" s="926"/>
      <c r="P23" s="927" t="str">
        <f aca="false">IF(AND(E23&gt;=160,N23="",O23="",Q23="",R23=""),1,"")</f>
        <v/>
      </c>
      <c r="Q23" s="926"/>
      <c r="R23" s="925"/>
      <c r="S23" s="928" t="str">
        <f aca="false">IF(E23&gt;=200,1,"")</f>
        <v/>
      </c>
      <c r="T23" s="929" t="str">
        <f aca="false">IF(E23&gt;=250,1,"")</f>
        <v/>
      </c>
      <c r="U23" s="930"/>
      <c r="V23" s="931"/>
      <c r="W23" s="911" t="str">
        <f aca="false">IF(AND(E23&gt;=350,U23="",V23="",X23="",Y23=""),1,"")</f>
        <v/>
      </c>
      <c r="X23" s="932"/>
      <c r="Y23" s="933"/>
      <c r="Z23" s="913" t="str">
        <f aca="false">IF(E23&gt;=500,1,"")</f>
        <v/>
      </c>
      <c r="AA23" s="913" t="str">
        <f aca="false">IF(E23&gt;=750,1,"")</f>
        <v/>
      </c>
      <c r="AB23" s="914" t="str">
        <f aca="false">IF(AND(E23&gt;=500,E23&lt;700),1,"")</f>
        <v/>
      </c>
      <c r="AC23" s="915" t="str">
        <f aca="false">IF(AND(E23&gt;=750,E23&lt;1000),1,"")</f>
        <v/>
      </c>
      <c r="AD23" s="916" t="str">
        <f aca="false">IF(E23&gt;=1000,1,"")</f>
        <v/>
      </c>
      <c r="AE23" s="917" t="str">
        <f aca="false">IF(E23&gt;=1000,1,"")</f>
        <v/>
      </c>
      <c r="AF23" s="917" t="str">
        <f aca="false">IF(E23&gt;=1500,1,"")</f>
        <v/>
      </c>
      <c r="AG23" s="917" t="str">
        <f aca="false">IF(E23&gt;=2000,1,"")</f>
        <v/>
      </c>
    </row>
    <row r="24" s="918" customFormat="true" ht="23.25" hidden="false" customHeight="true" outlineLevel="0" collapsed="false">
      <c r="A24" s="895" t="n">
        <f aca="false">A23+1</f>
        <v>6</v>
      </c>
      <c r="B24" s="896" t="n">
        <f aca="false">'Totals &amp; Payments'!A9</f>
        <v>0</v>
      </c>
      <c r="C24" s="896"/>
      <c r="D24" s="896"/>
      <c r="E24" s="919" t="n">
        <f aca="false">'Totals &amp; Payments'!G9</f>
        <v>0</v>
      </c>
      <c r="F24" s="898" t="n">
        <f aca="false">E24*0.2</f>
        <v>0</v>
      </c>
      <c r="G24" s="920" t="str">
        <f aca="false">IF(AND(E24&gt;=30,E24&lt;75),1,"")</f>
        <v/>
      </c>
      <c r="H24" s="921" t="str">
        <f aca="false">IF(E24&gt;=75,1,"")</f>
        <v/>
      </c>
      <c r="I24" s="921" t="str">
        <f aca="false">IF(E24&gt;=160,1,"")</f>
        <v/>
      </c>
      <c r="J24" s="922" t="str">
        <f aca="false">IF(E24&gt;=350,1,"")</f>
        <v/>
      </c>
      <c r="K24" s="913"/>
      <c r="L24" s="923" t="str">
        <f aca="false">IF(E24&gt;=75,1,"")</f>
        <v/>
      </c>
      <c r="M24" s="924" t="str">
        <f aca="false">IF(E24&gt;=135,1,"")</f>
        <v/>
      </c>
      <c r="N24" s="925"/>
      <c r="O24" s="926"/>
      <c r="P24" s="927" t="str">
        <f aca="false">IF(AND(E24&gt;=160,N24="",O24="",Q24="",R24=""),1,"")</f>
        <v/>
      </c>
      <c r="Q24" s="926"/>
      <c r="R24" s="925"/>
      <c r="S24" s="928" t="str">
        <f aca="false">IF(E24&gt;=200,1,"")</f>
        <v/>
      </c>
      <c r="T24" s="929" t="str">
        <f aca="false">IF(E24&gt;=250,1,"")</f>
        <v/>
      </c>
      <c r="U24" s="930"/>
      <c r="V24" s="931"/>
      <c r="W24" s="911" t="str">
        <f aca="false">IF(AND(E24&gt;=350,U24="",V24="",X24="",Y24=""),1,"")</f>
        <v/>
      </c>
      <c r="X24" s="932"/>
      <c r="Y24" s="933"/>
      <c r="Z24" s="913" t="str">
        <f aca="false">IF(E24&gt;=500,1,"")</f>
        <v/>
      </c>
      <c r="AA24" s="913" t="str">
        <f aca="false">IF(E24&gt;=750,1,"")</f>
        <v/>
      </c>
      <c r="AB24" s="914" t="str">
        <f aca="false">IF(AND(E24&gt;=500,E24&lt;700),1,"")</f>
        <v/>
      </c>
      <c r="AC24" s="915" t="str">
        <f aca="false">IF(AND(E24&gt;=750,E24&lt;1000),1,"")</f>
        <v/>
      </c>
      <c r="AD24" s="916" t="str">
        <f aca="false">IF(E24&gt;=1000,1,"")</f>
        <v/>
      </c>
      <c r="AE24" s="917" t="str">
        <f aca="false">IF(E24&gt;=1000,1,"")</f>
        <v/>
      </c>
      <c r="AF24" s="917" t="str">
        <f aca="false">IF(E24&gt;=1500,1,"")</f>
        <v/>
      </c>
      <c r="AG24" s="917" t="str">
        <f aca="false">IF(E24&gt;=2000,1,"")</f>
        <v/>
      </c>
    </row>
    <row r="25" s="918" customFormat="true" ht="23.25" hidden="false" customHeight="true" outlineLevel="0" collapsed="false">
      <c r="A25" s="895" t="n">
        <f aca="false">A24+1</f>
        <v>7</v>
      </c>
      <c r="B25" s="896" t="n">
        <f aca="false">'Totals &amp; Payments'!A10</f>
        <v>0</v>
      </c>
      <c r="C25" s="896"/>
      <c r="D25" s="896"/>
      <c r="E25" s="919" t="n">
        <f aca="false">'Totals &amp; Payments'!G10</f>
        <v>0</v>
      </c>
      <c r="F25" s="898" t="n">
        <f aca="false">E25*0.2</f>
        <v>0</v>
      </c>
      <c r="G25" s="920" t="str">
        <f aca="false">IF(AND(E25&gt;=30,E25&lt;75),1,"")</f>
        <v/>
      </c>
      <c r="H25" s="921" t="str">
        <f aca="false">IF(E25&gt;=75,1,"")</f>
        <v/>
      </c>
      <c r="I25" s="921" t="str">
        <f aca="false">IF(E25&gt;=160,1,"")</f>
        <v/>
      </c>
      <c r="J25" s="922" t="str">
        <f aca="false">IF(E25&gt;=350,1,"")</f>
        <v/>
      </c>
      <c r="K25" s="913"/>
      <c r="L25" s="923" t="str">
        <f aca="false">IF(E25&gt;=75,1,"")</f>
        <v/>
      </c>
      <c r="M25" s="924" t="str">
        <f aca="false">IF(E25&gt;=135,1,"")</f>
        <v/>
      </c>
      <c r="N25" s="925"/>
      <c r="O25" s="926"/>
      <c r="P25" s="927" t="str">
        <f aca="false">IF(AND(E25&gt;=160,N25="",O25="",Q25="",R25=""),1,"")</f>
        <v/>
      </c>
      <c r="Q25" s="926"/>
      <c r="R25" s="925"/>
      <c r="S25" s="928" t="str">
        <f aca="false">IF(E25&gt;=200,1,"")</f>
        <v/>
      </c>
      <c r="T25" s="929" t="str">
        <f aca="false">IF(E25&gt;=250,1,"")</f>
        <v/>
      </c>
      <c r="U25" s="930"/>
      <c r="V25" s="931"/>
      <c r="W25" s="911" t="str">
        <f aca="false">IF(AND(E25&gt;=350,U25="",V25="",X25="",Y25=""),1,"")</f>
        <v/>
      </c>
      <c r="X25" s="932"/>
      <c r="Y25" s="933"/>
      <c r="Z25" s="913" t="str">
        <f aca="false">IF(E25&gt;=500,1,"")</f>
        <v/>
      </c>
      <c r="AA25" s="913" t="str">
        <f aca="false">IF(E25&gt;=750,1,"")</f>
        <v/>
      </c>
      <c r="AB25" s="914" t="str">
        <f aca="false">IF(AND(E25&gt;=500,E25&lt;700),1,"")</f>
        <v/>
      </c>
      <c r="AC25" s="915" t="str">
        <f aca="false">IF(AND(E25&gt;=750,E25&lt;1000),1,"")</f>
        <v/>
      </c>
      <c r="AD25" s="916" t="str">
        <f aca="false">IF(E25&gt;=1000,1,"")</f>
        <v/>
      </c>
      <c r="AE25" s="917" t="str">
        <f aca="false">IF(E25&gt;=1000,1,"")</f>
        <v/>
      </c>
      <c r="AF25" s="917" t="str">
        <f aca="false">IF(E25&gt;=1500,1,"")</f>
        <v/>
      </c>
      <c r="AG25" s="917" t="str">
        <f aca="false">IF(E25&gt;=2000,1,"")</f>
        <v/>
      </c>
    </row>
    <row r="26" s="918" customFormat="true" ht="23.25" hidden="false" customHeight="true" outlineLevel="0" collapsed="false">
      <c r="A26" s="895" t="n">
        <f aca="false">A25+1</f>
        <v>8</v>
      </c>
      <c r="B26" s="896" t="n">
        <f aca="false">'Totals &amp; Payments'!A11</f>
        <v>0</v>
      </c>
      <c r="C26" s="896"/>
      <c r="D26" s="896"/>
      <c r="E26" s="919" t="n">
        <f aca="false">'Totals &amp; Payments'!G11</f>
        <v>0</v>
      </c>
      <c r="F26" s="898" t="n">
        <f aca="false">E26*0.2</f>
        <v>0</v>
      </c>
      <c r="G26" s="920" t="str">
        <f aca="false">IF(AND(E26&gt;=30,E26&lt;75),1,"")</f>
        <v/>
      </c>
      <c r="H26" s="921" t="str">
        <f aca="false">IF(E26&gt;=75,1,"")</f>
        <v/>
      </c>
      <c r="I26" s="921" t="str">
        <f aca="false">IF(E26&gt;=160,1,"")</f>
        <v/>
      </c>
      <c r="J26" s="922" t="str">
        <f aca="false">IF(E26&gt;=350,1,"")</f>
        <v/>
      </c>
      <c r="K26" s="913"/>
      <c r="L26" s="923" t="str">
        <f aca="false">IF(E26&gt;=75,1,"")</f>
        <v/>
      </c>
      <c r="M26" s="924" t="str">
        <f aca="false">IF(E26&gt;=135,1,"")</f>
        <v/>
      </c>
      <c r="N26" s="925"/>
      <c r="O26" s="926"/>
      <c r="P26" s="927" t="str">
        <f aca="false">IF(AND(E26&gt;=160,N26="",O26="",Q26="",R26=""),1,"")</f>
        <v/>
      </c>
      <c r="Q26" s="926"/>
      <c r="R26" s="925"/>
      <c r="S26" s="928" t="str">
        <f aca="false">IF(E26&gt;=200,1,"")</f>
        <v/>
      </c>
      <c r="T26" s="929" t="str">
        <f aca="false">IF(E26&gt;=250,1,"")</f>
        <v/>
      </c>
      <c r="U26" s="930"/>
      <c r="V26" s="931"/>
      <c r="W26" s="911" t="str">
        <f aca="false">IF(AND(E26&gt;=350,U26="",V26="",X26="",Y26=""),1,"")</f>
        <v/>
      </c>
      <c r="X26" s="932"/>
      <c r="Y26" s="933"/>
      <c r="Z26" s="913" t="str">
        <f aca="false">IF(E26&gt;=500,1,"")</f>
        <v/>
      </c>
      <c r="AA26" s="913" t="str">
        <f aca="false">IF(E26&gt;=750,1,"")</f>
        <v/>
      </c>
      <c r="AB26" s="914" t="str">
        <f aca="false">IF(AND(E26&gt;=500,E26&lt;700),1,"")</f>
        <v/>
      </c>
      <c r="AC26" s="915" t="str">
        <f aca="false">IF(AND(E26&gt;=750,E26&lt;1000),1,"")</f>
        <v/>
      </c>
      <c r="AD26" s="916" t="str">
        <f aca="false">IF(E26&gt;=1000,1,"")</f>
        <v/>
      </c>
      <c r="AE26" s="917" t="str">
        <f aca="false">IF(E26&gt;=1000,1,"")</f>
        <v/>
      </c>
      <c r="AF26" s="917" t="str">
        <f aca="false">IF(E26&gt;=1500,1,"")</f>
        <v/>
      </c>
      <c r="AG26" s="917" t="str">
        <f aca="false">IF(E26&gt;=2000,1,"")</f>
        <v/>
      </c>
    </row>
    <row r="27" s="918" customFormat="true" ht="23.25" hidden="false" customHeight="true" outlineLevel="0" collapsed="false">
      <c r="A27" s="895" t="n">
        <f aca="false">A26+1</f>
        <v>9</v>
      </c>
      <c r="B27" s="896" t="n">
        <f aca="false">'Totals &amp; Payments'!A12</f>
        <v>0</v>
      </c>
      <c r="C27" s="896"/>
      <c r="D27" s="896"/>
      <c r="E27" s="919" t="n">
        <f aca="false">'Totals &amp; Payments'!G12</f>
        <v>0</v>
      </c>
      <c r="F27" s="898" t="n">
        <f aca="false">E27*0.2</f>
        <v>0</v>
      </c>
      <c r="G27" s="920" t="str">
        <f aca="false">IF(AND(E27&gt;=30,E27&lt;75),1,"")</f>
        <v/>
      </c>
      <c r="H27" s="921" t="str">
        <f aca="false">IF(E27&gt;=75,1,"")</f>
        <v/>
      </c>
      <c r="I27" s="921" t="str">
        <f aca="false">IF(E27&gt;=160,1,"")</f>
        <v/>
      </c>
      <c r="J27" s="922" t="str">
        <f aca="false">IF(E27&gt;=350,1,"")</f>
        <v/>
      </c>
      <c r="K27" s="913"/>
      <c r="L27" s="923" t="str">
        <f aca="false">IF(E27&gt;=75,1,"")</f>
        <v/>
      </c>
      <c r="M27" s="924" t="str">
        <f aca="false">IF(E27&gt;=135,1,"")</f>
        <v/>
      </c>
      <c r="N27" s="925"/>
      <c r="O27" s="926"/>
      <c r="P27" s="927" t="str">
        <f aca="false">IF(AND(E27&gt;=160,N27="",O27="",Q27="",R27=""),1,"")</f>
        <v/>
      </c>
      <c r="Q27" s="926"/>
      <c r="R27" s="925"/>
      <c r="S27" s="928" t="str">
        <f aca="false">IF(E27&gt;=200,1,"")</f>
        <v/>
      </c>
      <c r="T27" s="929" t="str">
        <f aca="false">IF(E27&gt;=250,1,"")</f>
        <v/>
      </c>
      <c r="U27" s="930"/>
      <c r="V27" s="931"/>
      <c r="W27" s="911" t="str">
        <f aca="false">IF(AND(E27&gt;=350,U27="",V27="",X27="",Y27=""),1,"")</f>
        <v/>
      </c>
      <c r="X27" s="932"/>
      <c r="Y27" s="933"/>
      <c r="Z27" s="913" t="str">
        <f aca="false">IF(E27&gt;=500,1,"")</f>
        <v/>
      </c>
      <c r="AA27" s="913" t="str">
        <f aca="false">IF(E27&gt;=750,1,"")</f>
        <v/>
      </c>
      <c r="AB27" s="914" t="str">
        <f aca="false">IF(AND(E27&gt;=500,E27&lt;700),1,"")</f>
        <v/>
      </c>
      <c r="AC27" s="915" t="str">
        <f aca="false">IF(AND(E27&gt;=750,E27&lt;1000),1,"")</f>
        <v/>
      </c>
      <c r="AD27" s="916" t="str">
        <f aca="false">IF(E27&gt;=1000,1,"")</f>
        <v/>
      </c>
      <c r="AE27" s="917" t="str">
        <f aca="false">IF(E27&gt;=1000,1,"")</f>
        <v/>
      </c>
      <c r="AF27" s="917" t="str">
        <f aca="false">IF(E27&gt;=1500,1,"")</f>
        <v/>
      </c>
      <c r="AG27" s="917" t="str">
        <f aca="false">IF(E27&gt;=2000,1,"")</f>
        <v/>
      </c>
    </row>
    <row r="28" s="918" customFormat="true" ht="23.25" hidden="false" customHeight="true" outlineLevel="0" collapsed="false">
      <c r="A28" s="895" t="n">
        <f aca="false">A27+1</f>
        <v>10</v>
      </c>
      <c r="B28" s="896" t="n">
        <f aca="false">'Totals &amp; Payments'!A13</f>
        <v>0</v>
      </c>
      <c r="C28" s="896"/>
      <c r="D28" s="896"/>
      <c r="E28" s="919" t="n">
        <f aca="false">'Totals &amp; Payments'!G13</f>
        <v>0</v>
      </c>
      <c r="F28" s="898" t="n">
        <f aca="false">E28*0.2</f>
        <v>0</v>
      </c>
      <c r="G28" s="920" t="str">
        <f aca="false">IF(AND(E28&gt;=30,E28&lt;75),1,"")</f>
        <v/>
      </c>
      <c r="H28" s="921" t="str">
        <f aca="false">IF(E28&gt;=75,1,"")</f>
        <v/>
      </c>
      <c r="I28" s="921" t="str">
        <f aca="false">IF(E28&gt;=160,1,"")</f>
        <v/>
      </c>
      <c r="J28" s="922" t="str">
        <f aca="false">IF(E28&gt;=350,1,"")</f>
        <v/>
      </c>
      <c r="K28" s="913"/>
      <c r="L28" s="923" t="str">
        <f aca="false">IF(E28&gt;=75,1,"")</f>
        <v/>
      </c>
      <c r="M28" s="924" t="str">
        <f aca="false">IF(E28&gt;=135,1,"")</f>
        <v/>
      </c>
      <c r="N28" s="925"/>
      <c r="O28" s="926"/>
      <c r="P28" s="927" t="str">
        <f aca="false">IF(AND(E28&gt;=160,N28="",O28="",Q28="",R28=""),1,"")</f>
        <v/>
      </c>
      <c r="Q28" s="926"/>
      <c r="R28" s="925"/>
      <c r="S28" s="928" t="str">
        <f aca="false">IF(E28&gt;=200,1,"")</f>
        <v/>
      </c>
      <c r="T28" s="929" t="str">
        <f aca="false">IF(E28&gt;=250,1,"")</f>
        <v/>
      </c>
      <c r="U28" s="930"/>
      <c r="V28" s="931"/>
      <c r="W28" s="911" t="str">
        <f aca="false">IF(AND(E28&gt;=350,U28="",V28="",X28="",Y28=""),1,"")</f>
        <v/>
      </c>
      <c r="X28" s="932"/>
      <c r="Y28" s="933"/>
      <c r="Z28" s="913" t="str">
        <f aca="false">IF(E28&gt;=500,1,"")</f>
        <v/>
      </c>
      <c r="AA28" s="913" t="str">
        <f aca="false">IF(E28&gt;=750,1,"")</f>
        <v/>
      </c>
      <c r="AB28" s="914" t="str">
        <f aca="false">IF(AND(E28&gt;=500,E28&lt;700),1,"")</f>
        <v/>
      </c>
      <c r="AC28" s="915" t="str">
        <f aca="false">IF(AND(E28&gt;=750,E28&lt;1000),1,"")</f>
        <v/>
      </c>
      <c r="AD28" s="916" t="str">
        <f aca="false">IF(E28&gt;=1000,1,"")</f>
        <v/>
      </c>
      <c r="AE28" s="917" t="str">
        <f aca="false">IF(E28&gt;=1000,1,"")</f>
        <v/>
      </c>
      <c r="AF28" s="917" t="str">
        <f aca="false">IF(E28&gt;=1500,1,"")</f>
        <v/>
      </c>
      <c r="AG28" s="917" t="str">
        <f aca="false">IF(E28&gt;=2000,1,"")</f>
        <v/>
      </c>
    </row>
    <row r="29" s="918" customFormat="true" ht="23.25" hidden="false" customHeight="true" outlineLevel="0" collapsed="false">
      <c r="A29" s="895" t="n">
        <f aca="false">A28+1</f>
        <v>11</v>
      </c>
      <c r="B29" s="896" t="n">
        <f aca="false">'Totals &amp; Payments'!A14</f>
        <v>0</v>
      </c>
      <c r="C29" s="896"/>
      <c r="D29" s="896"/>
      <c r="E29" s="919" t="n">
        <f aca="false">'Totals &amp; Payments'!G14</f>
        <v>0</v>
      </c>
      <c r="F29" s="898" t="n">
        <f aca="false">E29*0.2</f>
        <v>0</v>
      </c>
      <c r="G29" s="920" t="str">
        <f aca="false">IF(AND(E29&gt;=30,E29&lt;75),1,"")</f>
        <v/>
      </c>
      <c r="H29" s="921" t="str">
        <f aca="false">IF(E29&gt;=75,1,"")</f>
        <v/>
      </c>
      <c r="I29" s="921" t="str">
        <f aca="false">IF(E29&gt;=160,1,"")</f>
        <v/>
      </c>
      <c r="J29" s="922" t="str">
        <f aca="false">IF(E29&gt;=350,1,"")</f>
        <v/>
      </c>
      <c r="K29" s="913"/>
      <c r="L29" s="923" t="str">
        <f aca="false">IF(E29&gt;=75,1,"")</f>
        <v/>
      </c>
      <c r="M29" s="924" t="str">
        <f aca="false">IF(E29&gt;=135,1,"")</f>
        <v/>
      </c>
      <c r="N29" s="925"/>
      <c r="O29" s="926"/>
      <c r="P29" s="927" t="str">
        <f aca="false">IF(AND(E29&gt;=160,N29="",O29="",Q29="",R29=""),1,"")</f>
        <v/>
      </c>
      <c r="Q29" s="926"/>
      <c r="R29" s="925"/>
      <c r="S29" s="928" t="str">
        <f aca="false">IF(E29&gt;=200,1,"")</f>
        <v/>
      </c>
      <c r="T29" s="929" t="str">
        <f aca="false">IF(E29&gt;=250,1,"")</f>
        <v/>
      </c>
      <c r="U29" s="930"/>
      <c r="V29" s="931"/>
      <c r="W29" s="911" t="str">
        <f aca="false">IF(AND(E29&gt;=350,U29="",V29="",X29="",Y29=""),1,"")</f>
        <v/>
      </c>
      <c r="X29" s="932"/>
      <c r="Y29" s="933"/>
      <c r="Z29" s="913" t="str">
        <f aca="false">IF(E29&gt;=500,1,"")</f>
        <v/>
      </c>
      <c r="AA29" s="913" t="str">
        <f aca="false">IF(E29&gt;=750,1,"")</f>
        <v/>
      </c>
      <c r="AB29" s="914" t="str">
        <f aca="false">IF(AND(E29&gt;=500,E29&lt;700),1,"")</f>
        <v/>
      </c>
      <c r="AC29" s="915" t="str">
        <f aca="false">IF(AND(E29&gt;=750,E29&lt;1000),1,"")</f>
        <v/>
      </c>
      <c r="AD29" s="916" t="str">
        <f aca="false">IF(E29&gt;=1000,1,"")</f>
        <v/>
      </c>
      <c r="AE29" s="917" t="str">
        <f aca="false">IF(E29&gt;=1000,1,"")</f>
        <v/>
      </c>
      <c r="AF29" s="917" t="str">
        <f aca="false">IF(E29&gt;=1500,1,"")</f>
        <v/>
      </c>
      <c r="AG29" s="917" t="str">
        <f aca="false">IF(E29&gt;=2000,1,"")</f>
        <v/>
      </c>
    </row>
    <row r="30" s="918" customFormat="true" ht="23.25" hidden="false" customHeight="true" outlineLevel="0" collapsed="false">
      <c r="A30" s="895" t="n">
        <f aca="false">A29+1</f>
        <v>12</v>
      </c>
      <c r="B30" s="896" t="n">
        <f aca="false">'Totals &amp; Payments'!A15</f>
        <v>0</v>
      </c>
      <c r="C30" s="896"/>
      <c r="D30" s="896"/>
      <c r="E30" s="919" t="n">
        <f aca="false">'Totals &amp; Payments'!G15</f>
        <v>0</v>
      </c>
      <c r="F30" s="898" t="n">
        <f aca="false">E30*0.2</f>
        <v>0</v>
      </c>
      <c r="G30" s="920" t="str">
        <f aca="false">IF(AND(E30&gt;=30,E30&lt;75),1,"")</f>
        <v/>
      </c>
      <c r="H30" s="921" t="str">
        <f aca="false">IF(E30&gt;=75,1,"")</f>
        <v/>
      </c>
      <c r="I30" s="921" t="str">
        <f aca="false">IF(E30&gt;=160,1,"")</f>
        <v/>
      </c>
      <c r="J30" s="922" t="str">
        <f aca="false">IF(E30&gt;=350,1,"")</f>
        <v/>
      </c>
      <c r="K30" s="913"/>
      <c r="L30" s="923" t="str">
        <f aca="false">IF(E30&gt;=75,1,"")</f>
        <v/>
      </c>
      <c r="M30" s="924" t="str">
        <f aca="false">IF(E30&gt;=135,1,"")</f>
        <v/>
      </c>
      <c r="N30" s="925"/>
      <c r="O30" s="926"/>
      <c r="P30" s="927" t="str">
        <f aca="false">IF(AND(E30&gt;=160,N30="",O30="",Q30="",R30=""),1,"")</f>
        <v/>
      </c>
      <c r="Q30" s="926"/>
      <c r="R30" s="925"/>
      <c r="S30" s="928" t="str">
        <f aca="false">IF(E30&gt;=200,1,"")</f>
        <v/>
      </c>
      <c r="T30" s="929" t="str">
        <f aca="false">IF(E30&gt;=250,1,"")</f>
        <v/>
      </c>
      <c r="U30" s="930"/>
      <c r="V30" s="931"/>
      <c r="W30" s="911" t="str">
        <f aca="false">IF(AND(E30&gt;=350,U30="",V30="",X30="",Y30=""),1,"")</f>
        <v/>
      </c>
      <c r="X30" s="932"/>
      <c r="Y30" s="933"/>
      <c r="Z30" s="913" t="str">
        <f aca="false">IF(E30&gt;=500,1,"")</f>
        <v/>
      </c>
      <c r="AA30" s="913" t="str">
        <f aca="false">IF(E30&gt;=750,1,"")</f>
        <v/>
      </c>
      <c r="AB30" s="914" t="str">
        <f aca="false">IF(AND(E30&gt;=500,E30&lt;700),1,"")</f>
        <v/>
      </c>
      <c r="AC30" s="915" t="str">
        <f aca="false">IF(AND(E30&gt;=750,E30&lt;1000),1,"")</f>
        <v/>
      </c>
      <c r="AD30" s="916" t="str">
        <f aca="false">IF(E30&gt;=1000,1,"")</f>
        <v/>
      </c>
      <c r="AE30" s="917" t="str">
        <f aca="false">IF(E30&gt;=1000,1,"")</f>
        <v/>
      </c>
      <c r="AF30" s="917" t="str">
        <f aca="false">IF(E30&gt;=1500,1,"")</f>
        <v/>
      </c>
      <c r="AG30" s="917" t="str">
        <f aca="false">IF(E30&gt;=2000,1,"")</f>
        <v/>
      </c>
    </row>
    <row r="31" s="918" customFormat="true" ht="23.25" hidden="false" customHeight="true" outlineLevel="0" collapsed="false">
      <c r="A31" s="895" t="n">
        <f aca="false">A30+1</f>
        <v>13</v>
      </c>
      <c r="B31" s="896" t="n">
        <f aca="false">'Totals &amp; Payments'!A16</f>
        <v>0</v>
      </c>
      <c r="C31" s="896"/>
      <c r="D31" s="896"/>
      <c r="E31" s="919" t="n">
        <f aca="false">'Totals &amp; Payments'!G16</f>
        <v>0</v>
      </c>
      <c r="F31" s="898" t="n">
        <f aca="false">E31*0.2</f>
        <v>0</v>
      </c>
      <c r="G31" s="920" t="str">
        <f aca="false">IF(AND(E31&gt;=30,E31&lt;75),1,"")</f>
        <v/>
      </c>
      <c r="H31" s="921" t="str">
        <f aca="false">IF(E31&gt;=75,1,"")</f>
        <v/>
      </c>
      <c r="I31" s="921" t="str">
        <f aca="false">IF(E31&gt;=160,1,"")</f>
        <v/>
      </c>
      <c r="J31" s="922" t="str">
        <f aca="false">IF(E31&gt;=350,1,"")</f>
        <v/>
      </c>
      <c r="K31" s="913"/>
      <c r="L31" s="923" t="str">
        <f aca="false">IF(E31&gt;=75,1,"")</f>
        <v/>
      </c>
      <c r="M31" s="924" t="str">
        <f aca="false">IF(E31&gt;=135,1,"")</f>
        <v/>
      </c>
      <c r="N31" s="925"/>
      <c r="O31" s="926"/>
      <c r="P31" s="927" t="str">
        <f aca="false">IF(AND(E31&gt;=160,N31="",O31="",Q31="",R31=""),1,"")</f>
        <v/>
      </c>
      <c r="Q31" s="926"/>
      <c r="R31" s="925"/>
      <c r="S31" s="928" t="str">
        <f aca="false">IF(E31&gt;=200,1,"")</f>
        <v/>
      </c>
      <c r="T31" s="929" t="str">
        <f aca="false">IF(E31&gt;=250,1,"")</f>
        <v/>
      </c>
      <c r="U31" s="930"/>
      <c r="V31" s="931"/>
      <c r="W31" s="911" t="str">
        <f aca="false">IF(AND(E31&gt;=350,U31="",V31="",X31="",Y31=""),1,"")</f>
        <v/>
      </c>
      <c r="X31" s="932"/>
      <c r="Y31" s="933"/>
      <c r="Z31" s="913" t="str">
        <f aca="false">IF(E31&gt;=500,1,"")</f>
        <v/>
      </c>
      <c r="AA31" s="913" t="str">
        <f aca="false">IF(E31&gt;=750,1,"")</f>
        <v/>
      </c>
      <c r="AB31" s="914" t="str">
        <f aca="false">IF(AND(E31&gt;=500,E31&lt;700),1,"")</f>
        <v/>
      </c>
      <c r="AC31" s="915" t="str">
        <f aca="false">IF(AND(E31&gt;=750,E31&lt;1000),1,"")</f>
        <v/>
      </c>
      <c r="AD31" s="916" t="str">
        <f aca="false">IF(E31&gt;=1000,1,"")</f>
        <v/>
      </c>
      <c r="AE31" s="917" t="str">
        <f aca="false">IF(E31&gt;=1000,1,"")</f>
        <v/>
      </c>
      <c r="AF31" s="917" t="str">
        <f aca="false">IF(E31&gt;=1500,1,"")</f>
        <v/>
      </c>
      <c r="AG31" s="917" t="str">
        <f aca="false">IF(E31&gt;=2000,1,"")</f>
        <v/>
      </c>
    </row>
    <row r="32" s="918" customFormat="true" ht="23.25" hidden="false" customHeight="true" outlineLevel="0" collapsed="false">
      <c r="A32" s="895" t="n">
        <f aca="false">A31+1</f>
        <v>14</v>
      </c>
      <c r="B32" s="896" t="n">
        <f aca="false">'Totals &amp; Payments'!A17</f>
        <v>0</v>
      </c>
      <c r="C32" s="896"/>
      <c r="D32" s="896"/>
      <c r="E32" s="919" t="n">
        <f aca="false">'Totals &amp; Payments'!G17</f>
        <v>0</v>
      </c>
      <c r="F32" s="898" t="n">
        <f aca="false">E32*0.2</f>
        <v>0</v>
      </c>
      <c r="G32" s="920" t="str">
        <f aca="false">IF(AND(E32&gt;=30,E32&lt;75),1,"")</f>
        <v/>
      </c>
      <c r="H32" s="921" t="str">
        <f aca="false">IF(E32&gt;=75,1,"")</f>
        <v/>
      </c>
      <c r="I32" s="921" t="str">
        <f aca="false">IF(E32&gt;=160,1,"")</f>
        <v/>
      </c>
      <c r="J32" s="922" t="str">
        <f aca="false">IF(E32&gt;=350,1,"")</f>
        <v/>
      </c>
      <c r="K32" s="913"/>
      <c r="L32" s="923" t="str">
        <f aca="false">IF(E32&gt;=75,1,"")</f>
        <v/>
      </c>
      <c r="M32" s="924" t="str">
        <f aca="false">IF(E32&gt;=135,1,"")</f>
        <v/>
      </c>
      <c r="N32" s="925"/>
      <c r="O32" s="926"/>
      <c r="P32" s="927" t="str">
        <f aca="false">IF(AND(E32&gt;=160,N32="",O32="",Q32="",R32=""),1,"")</f>
        <v/>
      </c>
      <c r="Q32" s="926"/>
      <c r="R32" s="925"/>
      <c r="S32" s="928" t="str">
        <f aca="false">IF(E32&gt;=200,1,"")</f>
        <v/>
      </c>
      <c r="T32" s="929" t="str">
        <f aca="false">IF(E32&gt;=250,1,"")</f>
        <v/>
      </c>
      <c r="U32" s="930"/>
      <c r="V32" s="931"/>
      <c r="W32" s="911" t="str">
        <f aca="false">IF(AND(E32&gt;=350,U32="",V32="",X32="",Y32=""),1,"")</f>
        <v/>
      </c>
      <c r="X32" s="932"/>
      <c r="Y32" s="933"/>
      <c r="Z32" s="913" t="str">
        <f aca="false">IF(E32&gt;=500,1,"")</f>
        <v/>
      </c>
      <c r="AA32" s="913" t="str">
        <f aca="false">IF(E32&gt;=750,1,"")</f>
        <v/>
      </c>
      <c r="AB32" s="914" t="str">
        <f aca="false">IF(AND(E32&gt;=500,E32&lt;700),1,"")</f>
        <v/>
      </c>
      <c r="AC32" s="915" t="str">
        <f aca="false">IF(AND(E32&gt;=750,E32&lt;1000),1,"")</f>
        <v/>
      </c>
      <c r="AD32" s="916" t="str">
        <f aca="false">IF(E32&gt;=1000,1,"")</f>
        <v/>
      </c>
      <c r="AE32" s="917" t="str">
        <f aca="false">IF(E32&gt;=1000,1,"")</f>
        <v/>
      </c>
      <c r="AF32" s="917" t="str">
        <f aca="false">IF(E32&gt;=1500,1,"")</f>
        <v/>
      </c>
      <c r="AG32" s="917" t="str">
        <f aca="false">IF(E32&gt;=2000,1,"")</f>
        <v/>
      </c>
    </row>
    <row r="33" s="918" customFormat="true" ht="23.25" hidden="false" customHeight="true" outlineLevel="0" collapsed="false">
      <c r="A33" s="895" t="n">
        <f aca="false">A32+1</f>
        <v>15</v>
      </c>
      <c r="B33" s="896" t="n">
        <f aca="false">'Totals &amp; Payments'!A18</f>
        <v>0</v>
      </c>
      <c r="C33" s="896"/>
      <c r="D33" s="896"/>
      <c r="E33" s="919" t="n">
        <f aca="false">'Totals &amp; Payments'!G18</f>
        <v>0</v>
      </c>
      <c r="F33" s="898" t="n">
        <f aca="false">E33*0.2</f>
        <v>0</v>
      </c>
      <c r="G33" s="920" t="str">
        <f aca="false">IF(AND(E33&gt;=30,E33&lt;75),1,"")</f>
        <v/>
      </c>
      <c r="H33" s="921" t="str">
        <f aca="false">IF(E33&gt;=75,1,"")</f>
        <v/>
      </c>
      <c r="I33" s="921" t="str">
        <f aca="false">IF(E33&gt;=160,1,"")</f>
        <v/>
      </c>
      <c r="J33" s="922" t="str">
        <f aca="false">IF(E33&gt;=350,1,"")</f>
        <v/>
      </c>
      <c r="K33" s="913"/>
      <c r="L33" s="923" t="str">
        <f aca="false">IF(E33&gt;=75,1,"")</f>
        <v/>
      </c>
      <c r="M33" s="924" t="str">
        <f aca="false">IF(E33&gt;=135,1,"")</f>
        <v/>
      </c>
      <c r="N33" s="925"/>
      <c r="O33" s="926"/>
      <c r="P33" s="927" t="str">
        <f aca="false">IF(AND(E33&gt;=160,N33="",O33="",Q33="",R33=""),1,"")</f>
        <v/>
      </c>
      <c r="Q33" s="926"/>
      <c r="R33" s="925"/>
      <c r="S33" s="928" t="str">
        <f aca="false">IF(E33&gt;=200,1,"")</f>
        <v/>
      </c>
      <c r="T33" s="929" t="str">
        <f aca="false">IF(E33&gt;=250,1,"")</f>
        <v/>
      </c>
      <c r="U33" s="930"/>
      <c r="V33" s="931"/>
      <c r="W33" s="911" t="str">
        <f aca="false">IF(AND(E33&gt;=350,U33="",V33="",X33="",Y33=""),1,"")</f>
        <v/>
      </c>
      <c r="X33" s="932"/>
      <c r="Y33" s="933"/>
      <c r="Z33" s="913" t="str">
        <f aca="false">IF(E33&gt;=500,1,"")</f>
        <v/>
      </c>
      <c r="AA33" s="913" t="str">
        <f aca="false">IF(E33&gt;=750,1,"")</f>
        <v/>
      </c>
      <c r="AB33" s="914" t="str">
        <f aca="false">IF(AND(E33&gt;=500,E33&lt;700),1,"")</f>
        <v/>
      </c>
      <c r="AC33" s="915" t="str">
        <f aca="false">IF(AND(E33&gt;=750,E33&lt;1000),1,"")</f>
        <v/>
      </c>
      <c r="AD33" s="916" t="str">
        <f aca="false">IF(E33&gt;=1000,1,"")</f>
        <v/>
      </c>
      <c r="AE33" s="917" t="str">
        <f aca="false">IF(E33&gt;=1000,1,"")</f>
        <v/>
      </c>
      <c r="AF33" s="917" t="str">
        <f aca="false">IF(E33&gt;=1500,1,"")</f>
        <v/>
      </c>
      <c r="AG33" s="917" t="str">
        <f aca="false">IF(E33&gt;=2000,1,"")</f>
        <v/>
      </c>
    </row>
    <row r="34" s="918" customFormat="true" ht="23.25" hidden="false" customHeight="true" outlineLevel="0" collapsed="false">
      <c r="A34" s="895" t="n">
        <f aca="false">A33+1</f>
        <v>16</v>
      </c>
      <c r="B34" s="896" t="n">
        <f aca="false">'Totals &amp; Payments'!A19</f>
        <v>0</v>
      </c>
      <c r="C34" s="896"/>
      <c r="D34" s="896"/>
      <c r="E34" s="919" t="n">
        <f aca="false">'Totals &amp; Payments'!G19</f>
        <v>0</v>
      </c>
      <c r="F34" s="898" t="n">
        <f aca="false">E34*0.2</f>
        <v>0</v>
      </c>
      <c r="G34" s="920" t="str">
        <f aca="false">IF(AND(E34&gt;=30,E34&lt;75),1,"")</f>
        <v/>
      </c>
      <c r="H34" s="921" t="str">
        <f aca="false">IF(E34&gt;=75,1,"")</f>
        <v/>
      </c>
      <c r="I34" s="921" t="str">
        <f aca="false">IF(E34&gt;=160,1,"")</f>
        <v/>
      </c>
      <c r="J34" s="922" t="str">
        <f aca="false">IF(E34&gt;=350,1,"")</f>
        <v/>
      </c>
      <c r="K34" s="913"/>
      <c r="L34" s="923" t="str">
        <f aca="false">IF(E34&gt;=75,1,"")</f>
        <v/>
      </c>
      <c r="M34" s="924" t="str">
        <f aca="false">IF(E34&gt;=135,1,"")</f>
        <v/>
      </c>
      <c r="N34" s="925"/>
      <c r="O34" s="926"/>
      <c r="P34" s="927" t="str">
        <f aca="false">IF(AND(E34&gt;=160,N34="",O34="",Q34="",R34=""),1,"")</f>
        <v/>
      </c>
      <c r="Q34" s="926"/>
      <c r="R34" s="925"/>
      <c r="S34" s="928" t="str">
        <f aca="false">IF(E34&gt;=200,1,"")</f>
        <v/>
      </c>
      <c r="T34" s="929" t="str">
        <f aca="false">IF(E34&gt;=250,1,"")</f>
        <v/>
      </c>
      <c r="U34" s="930"/>
      <c r="V34" s="931"/>
      <c r="W34" s="911" t="str">
        <f aca="false">IF(AND(E34&gt;=350,U34="",V34="",X34="",Y34=""),1,"")</f>
        <v/>
      </c>
      <c r="X34" s="932"/>
      <c r="Y34" s="933"/>
      <c r="Z34" s="913" t="str">
        <f aca="false">IF(E34&gt;=500,1,"")</f>
        <v/>
      </c>
      <c r="AA34" s="913" t="str">
        <f aca="false">IF(E34&gt;=750,1,"")</f>
        <v/>
      </c>
      <c r="AB34" s="914" t="str">
        <f aca="false">IF(AND(E34&gt;=500,E34&lt;700),1,"")</f>
        <v/>
      </c>
      <c r="AC34" s="915" t="str">
        <f aca="false">IF(AND(E34&gt;=750,E34&lt;1000),1,"")</f>
        <v/>
      </c>
      <c r="AD34" s="916" t="str">
        <f aca="false">IF(E34&gt;=1000,1,"")</f>
        <v/>
      </c>
      <c r="AE34" s="917" t="str">
        <f aca="false">IF(E34&gt;=1000,1,"")</f>
        <v/>
      </c>
      <c r="AF34" s="917" t="str">
        <f aca="false">IF(E34&gt;=1500,1,"")</f>
        <v/>
      </c>
      <c r="AG34" s="917" t="str">
        <f aca="false">IF(E34&gt;=2000,1,"")</f>
        <v/>
      </c>
    </row>
    <row r="35" s="918" customFormat="true" ht="23.25" hidden="false" customHeight="true" outlineLevel="0" collapsed="false">
      <c r="A35" s="895" t="n">
        <f aca="false">A34+1</f>
        <v>17</v>
      </c>
      <c r="B35" s="896" t="n">
        <f aca="false">'Totals &amp; Payments'!A20</f>
        <v>0</v>
      </c>
      <c r="C35" s="896"/>
      <c r="D35" s="896"/>
      <c r="E35" s="919" t="n">
        <f aca="false">'Totals &amp; Payments'!G20</f>
        <v>0</v>
      </c>
      <c r="F35" s="898" t="n">
        <f aca="false">E35*0.2</f>
        <v>0</v>
      </c>
      <c r="G35" s="920" t="str">
        <f aca="false">IF(AND(E35&gt;=30,E35&lt;75),1,"")</f>
        <v/>
      </c>
      <c r="H35" s="921" t="str">
        <f aca="false">IF(E35&gt;=75,1,"")</f>
        <v/>
      </c>
      <c r="I35" s="921" t="str">
        <f aca="false">IF(E35&gt;=160,1,"")</f>
        <v/>
      </c>
      <c r="J35" s="922" t="str">
        <f aca="false">IF(E35&gt;=350,1,"")</f>
        <v/>
      </c>
      <c r="K35" s="913"/>
      <c r="L35" s="923" t="str">
        <f aca="false">IF(E35&gt;=75,1,"")</f>
        <v/>
      </c>
      <c r="M35" s="924" t="str">
        <f aca="false">IF(E35&gt;=135,1,"")</f>
        <v/>
      </c>
      <c r="N35" s="925"/>
      <c r="O35" s="926"/>
      <c r="P35" s="927" t="str">
        <f aca="false">IF(AND(E35&gt;=160,N35="",O35="",Q35="",R35=""),1,"")</f>
        <v/>
      </c>
      <c r="Q35" s="926"/>
      <c r="R35" s="925"/>
      <c r="S35" s="928" t="str">
        <f aca="false">IF(E35&gt;=200,1,"")</f>
        <v/>
      </c>
      <c r="T35" s="929" t="str">
        <f aca="false">IF(E35&gt;=250,1,"")</f>
        <v/>
      </c>
      <c r="U35" s="930"/>
      <c r="V35" s="931"/>
      <c r="W35" s="911" t="str">
        <f aca="false">IF(AND(E35&gt;=350,U35="",V35="",X35="",Y35=""),1,"")</f>
        <v/>
      </c>
      <c r="X35" s="932"/>
      <c r="Y35" s="933"/>
      <c r="Z35" s="913" t="str">
        <f aca="false">IF(E35&gt;=500,1,"")</f>
        <v/>
      </c>
      <c r="AA35" s="913" t="str">
        <f aca="false">IF(E35&gt;=750,1,"")</f>
        <v/>
      </c>
      <c r="AB35" s="914" t="str">
        <f aca="false">IF(AND(E35&gt;=500,E35&lt;700),1,"")</f>
        <v/>
      </c>
      <c r="AC35" s="915" t="str">
        <f aca="false">IF(AND(E35&gt;=750,E35&lt;1000),1,"")</f>
        <v/>
      </c>
      <c r="AD35" s="916" t="str">
        <f aca="false">IF(E35&gt;=1000,1,"")</f>
        <v/>
      </c>
      <c r="AE35" s="917" t="str">
        <f aca="false">IF(E35&gt;=1000,1,"")</f>
        <v/>
      </c>
      <c r="AF35" s="917" t="str">
        <f aca="false">IF(E35&gt;=1500,1,"")</f>
        <v/>
      </c>
      <c r="AG35" s="917" t="str">
        <f aca="false">IF(E35&gt;=2000,1,"")</f>
        <v/>
      </c>
    </row>
    <row r="36" s="918" customFormat="true" ht="23.25" hidden="false" customHeight="true" outlineLevel="0" collapsed="false">
      <c r="A36" s="895" t="n">
        <f aca="false">A35+1</f>
        <v>18</v>
      </c>
      <c r="B36" s="896" t="n">
        <f aca="false">'Totals &amp; Payments'!A21</f>
        <v>0</v>
      </c>
      <c r="C36" s="896"/>
      <c r="D36" s="896"/>
      <c r="E36" s="919" t="n">
        <f aca="false">'Totals &amp; Payments'!G21</f>
        <v>0</v>
      </c>
      <c r="F36" s="898" t="n">
        <f aca="false">E36*0.2</f>
        <v>0</v>
      </c>
      <c r="G36" s="920" t="str">
        <f aca="false">IF(AND(E36&gt;=30,E36&lt;75),1,"")</f>
        <v/>
      </c>
      <c r="H36" s="921" t="str">
        <f aca="false">IF(E36&gt;=75,1,"")</f>
        <v/>
      </c>
      <c r="I36" s="921" t="str">
        <f aca="false">IF(E36&gt;=160,1,"")</f>
        <v/>
      </c>
      <c r="J36" s="922" t="str">
        <f aca="false">IF(E36&gt;=350,1,"")</f>
        <v/>
      </c>
      <c r="K36" s="913"/>
      <c r="L36" s="923" t="str">
        <f aca="false">IF(E36&gt;=75,1,"")</f>
        <v/>
      </c>
      <c r="M36" s="924" t="str">
        <f aca="false">IF(E36&gt;=135,1,"")</f>
        <v/>
      </c>
      <c r="N36" s="925"/>
      <c r="O36" s="926"/>
      <c r="P36" s="927" t="str">
        <f aca="false">IF(AND(E36&gt;=160,N36="",O36="",Q36="",R36=""),1,"")</f>
        <v/>
      </c>
      <c r="Q36" s="926"/>
      <c r="R36" s="925"/>
      <c r="S36" s="928" t="str">
        <f aca="false">IF(E36&gt;=200,1,"")</f>
        <v/>
      </c>
      <c r="T36" s="929" t="str">
        <f aca="false">IF(E36&gt;=250,1,"")</f>
        <v/>
      </c>
      <c r="U36" s="930"/>
      <c r="V36" s="931"/>
      <c r="W36" s="911" t="str">
        <f aca="false">IF(AND(E36&gt;=350,U36="",V36="",X36="",Y36=""),1,"")</f>
        <v/>
      </c>
      <c r="X36" s="932"/>
      <c r="Y36" s="933"/>
      <c r="Z36" s="913" t="str">
        <f aca="false">IF(E36&gt;=500,1,"")</f>
        <v/>
      </c>
      <c r="AA36" s="913" t="str">
        <f aca="false">IF(E36&gt;=750,1,"")</f>
        <v/>
      </c>
      <c r="AB36" s="914" t="str">
        <f aca="false">IF(AND(E36&gt;=500,E36&lt;700),1,"")</f>
        <v/>
      </c>
      <c r="AC36" s="915" t="str">
        <f aca="false">IF(AND(E36&gt;=750,E36&lt;1000),1,"")</f>
        <v/>
      </c>
      <c r="AD36" s="916" t="str">
        <f aca="false">IF(E36&gt;=1000,1,"")</f>
        <v/>
      </c>
      <c r="AE36" s="917" t="str">
        <f aca="false">IF(E36&gt;=1000,1,"")</f>
        <v/>
      </c>
      <c r="AF36" s="917" t="str">
        <f aca="false">IF(E36&gt;=1500,1,"")</f>
        <v/>
      </c>
      <c r="AG36" s="917" t="str">
        <f aca="false">IF(E36&gt;=2000,1,"")</f>
        <v/>
      </c>
    </row>
    <row r="37" s="918" customFormat="true" ht="23.25" hidden="false" customHeight="true" outlineLevel="0" collapsed="false">
      <c r="A37" s="895" t="n">
        <f aca="false">A36+1</f>
        <v>19</v>
      </c>
      <c r="B37" s="896" t="n">
        <f aca="false">'Totals &amp; Payments'!A22</f>
        <v>0</v>
      </c>
      <c r="C37" s="896"/>
      <c r="D37" s="896"/>
      <c r="E37" s="919" t="n">
        <f aca="false">'Totals &amp; Payments'!G22</f>
        <v>0</v>
      </c>
      <c r="F37" s="898" t="n">
        <f aca="false">E37*0.2</f>
        <v>0</v>
      </c>
      <c r="G37" s="920" t="str">
        <f aca="false">IF(AND(E37&gt;=30,E37&lt;75),1,"")</f>
        <v/>
      </c>
      <c r="H37" s="921" t="str">
        <f aca="false">IF(E37&gt;=75,1,"")</f>
        <v/>
      </c>
      <c r="I37" s="921" t="str">
        <f aca="false">IF(E37&gt;=160,1,"")</f>
        <v/>
      </c>
      <c r="J37" s="922" t="str">
        <f aca="false">IF(E37&gt;=350,1,"")</f>
        <v/>
      </c>
      <c r="K37" s="913"/>
      <c r="L37" s="923" t="str">
        <f aca="false">IF(E37&gt;=75,1,"")</f>
        <v/>
      </c>
      <c r="M37" s="924" t="str">
        <f aca="false">IF(E37&gt;=135,1,"")</f>
        <v/>
      </c>
      <c r="N37" s="925"/>
      <c r="O37" s="926"/>
      <c r="P37" s="927" t="str">
        <f aca="false">IF(AND(E37&gt;=160,N37="",O37="",Q37="",R37=""),1,"")</f>
        <v/>
      </c>
      <c r="Q37" s="926"/>
      <c r="R37" s="925"/>
      <c r="S37" s="928" t="str">
        <f aca="false">IF(E37&gt;=200,1,"")</f>
        <v/>
      </c>
      <c r="T37" s="929" t="str">
        <f aca="false">IF(E37&gt;=250,1,"")</f>
        <v/>
      </c>
      <c r="U37" s="930"/>
      <c r="V37" s="931"/>
      <c r="W37" s="911" t="str">
        <f aca="false">IF(AND(E37&gt;=350,U37="",V37="",X37="",Y37=""),1,"")</f>
        <v/>
      </c>
      <c r="X37" s="932"/>
      <c r="Y37" s="933"/>
      <c r="Z37" s="913" t="str">
        <f aca="false">IF(E37&gt;=500,1,"")</f>
        <v/>
      </c>
      <c r="AA37" s="913" t="str">
        <f aca="false">IF(E37&gt;=750,1,"")</f>
        <v/>
      </c>
      <c r="AB37" s="914" t="str">
        <f aca="false">IF(AND(E37&gt;=500,E37&lt;700),1,"")</f>
        <v/>
      </c>
      <c r="AC37" s="915" t="str">
        <f aca="false">IF(AND(E37&gt;=750,E37&lt;1000),1,"")</f>
        <v/>
      </c>
      <c r="AD37" s="916" t="str">
        <f aca="false">IF(E37&gt;=1000,1,"")</f>
        <v/>
      </c>
      <c r="AE37" s="917" t="str">
        <f aca="false">IF(E37&gt;=1000,1,"")</f>
        <v/>
      </c>
      <c r="AF37" s="917" t="str">
        <f aca="false">IF(E37&gt;=1500,1,"")</f>
        <v/>
      </c>
      <c r="AG37" s="917" t="str">
        <f aca="false">IF(E37&gt;=2000,1,"")</f>
        <v/>
      </c>
    </row>
    <row r="38" s="918" customFormat="true" ht="23.25" hidden="false" customHeight="true" outlineLevel="0" collapsed="false">
      <c r="A38" s="895" t="n">
        <f aca="false">A37+1</f>
        <v>20</v>
      </c>
      <c r="B38" s="896" t="n">
        <f aca="false">'Totals &amp; Payments'!A23</f>
        <v>0</v>
      </c>
      <c r="C38" s="896"/>
      <c r="D38" s="896"/>
      <c r="E38" s="919" t="n">
        <f aca="false">'Totals &amp; Payments'!G23</f>
        <v>0</v>
      </c>
      <c r="F38" s="898" t="n">
        <f aca="false">E38*0.2</f>
        <v>0</v>
      </c>
      <c r="G38" s="920" t="str">
        <f aca="false">IF(AND(E38&gt;=30,E38&lt;75),1,"")</f>
        <v/>
      </c>
      <c r="H38" s="921" t="str">
        <f aca="false">IF(E38&gt;=75,1,"")</f>
        <v/>
      </c>
      <c r="I38" s="921" t="str">
        <f aca="false">IF(E38&gt;=160,1,"")</f>
        <v/>
      </c>
      <c r="J38" s="922" t="str">
        <f aca="false">IF(E38&gt;=350,1,"")</f>
        <v/>
      </c>
      <c r="K38" s="934"/>
      <c r="L38" s="935" t="str">
        <f aca="false">IF(E38&gt;=75,1,"")</f>
        <v/>
      </c>
      <c r="M38" s="924" t="str">
        <f aca="false">IF(E38&gt;=135,1,"")</f>
        <v/>
      </c>
      <c r="N38" s="936"/>
      <c r="O38" s="937"/>
      <c r="P38" s="927" t="str">
        <f aca="false">IF(AND(E38&gt;=160,N38="",O38="",Q38="",R38=""),1,"")</f>
        <v/>
      </c>
      <c r="Q38" s="926"/>
      <c r="R38" s="936"/>
      <c r="S38" s="938" t="str">
        <f aca="false">IF(E38&gt;=200,1,"")</f>
        <v/>
      </c>
      <c r="T38" s="939" t="str">
        <f aca="false">IF(E38&gt;=250,1,"")</f>
        <v/>
      </c>
      <c r="U38" s="930"/>
      <c r="V38" s="931"/>
      <c r="W38" s="911" t="str">
        <f aca="false">IF(AND(E38&gt;=350,U38="",V38="",X38="",Y38=""),1,"")</f>
        <v/>
      </c>
      <c r="X38" s="932"/>
      <c r="Y38" s="933"/>
      <c r="Z38" s="913" t="str">
        <f aca="false">IF(E38&gt;=500,1,"")</f>
        <v/>
      </c>
      <c r="AA38" s="913" t="str">
        <f aca="false">IF(E38&gt;=750,1,"")</f>
        <v/>
      </c>
      <c r="AB38" s="914" t="str">
        <f aca="false">IF(AND(E38&gt;=500,E38&lt;700),1,"")</f>
        <v/>
      </c>
      <c r="AC38" s="915" t="str">
        <f aca="false">IF(AND(E38&gt;=750,E38&lt;1000),1,"")</f>
        <v/>
      </c>
      <c r="AD38" s="916" t="str">
        <f aca="false">IF(E38&gt;=1000,1,"")</f>
        <v/>
      </c>
      <c r="AE38" s="917" t="str">
        <f aca="false">IF(E38&gt;=1000,1,"")</f>
        <v/>
      </c>
      <c r="AF38" s="917" t="str">
        <f aca="false">IF(E38&gt;=1500,1,"")</f>
        <v/>
      </c>
      <c r="AG38" s="917" t="str">
        <f aca="false">IF(E38&gt;=2000,1,"")</f>
        <v/>
      </c>
      <c r="AI38" s="940"/>
    </row>
    <row r="39" s="918" customFormat="true" ht="27.75" hidden="false" customHeight="true" outlineLevel="0" collapsed="false">
      <c r="A39" s="941"/>
      <c r="B39" s="942" t="s">
        <v>71</v>
      </c>
      <c r="C39" s="942"/>
      <c r="D39" s="942"/>
      <c r="E39" s="943" t="n">
        <f aca="false">SUM(E19:E38)</f>
        <v>0</v>
      </c>
      <c r="F39" s="944" t="n">
        <f aca="false">SUM(F19:F38)</f>
        <v>0</v>
      </c>
      <c r="G39" s="945" t="n">
        <f aca="false">SUM(G19:G38)</f>
        <v>0</v>
      </c>
      <c r="H39" s="945" t="n">
        <f aca="false">SUM(H19:H38)</f>
        <v>0</v>
      </c>
      <c r="I39" s="945" t="n">
        <f aca="false">SUM(I19:I38)</f>
        <v>0</v>
      </c>
      <c r="J39" s="945" t="n">
        <f aca="false">SUM(J19:J38)</f>
        <v>0</v>
      </c>
      <c r="K39" s="945" t="n">
        <f aca="false">SUM(K19:K38)</f>
        <v>0</v>
      </c>
      <c r="L39" s="945" t="n">
        <f aca="false">SUM(L19:L38)</f>
        <v>0</v>
      </c>
      <c r="M39" s="945" t="n">
        <f aca="false">SUM(M19:M38)</f>
        <v>0</v>
      </c>
      <c r="N39" s="945" t="n">
        <f aca="false">SUM(N19:N38)</f>
        <v>0</v>
      </c>
      <c r="O39" s="945" t="n">
        <f aca="false">SUM(O19:O38)</f>
        <v>0</v>
      </c>
      <c r="P39" s="945" t="n">
        <f aca="false">SUM(P19:P38)</f>
        <v>0</v>
      </c>
      <c r="Q39" s="945" t="n">
        <f aca="false">SUM(Q19:Q38)</f>
        <v>0</v>
      </c>
      <c r="R39" s="945" t="n">
        <f aca="false">SUM(R19:R38)</f>
        <v>0</v>
      </c>
      <c r="S39" s="945" t="n">
        <f aca="false">SUM(S19:S38)</f>
        <v>0</v>
      </c>
      <c r="T39" s="945" t="n">
        <f aca="false">SUM(T19:T38)</f>
        <v>0</v>
      </c>
      <c r="U39" s="945" t="n">
        <f aca="false">SUM(U19:U38)</f>
        <v>0</v>
      </c>
      <c r="V39" s="945" t="n">
        <f aca="false">SUM(V19:V38)</f>
        <v>0</v>
      </c>
      <c r="W39" s="945" t="n">
        <f aca="false">SUM(W19:W38)</f>
        <v>0</v>
      </c>
      <c r="X39" s="945" t="n">
        <f aca="false">SUM(X19:X38)</f>
        <v>0</v>
      </c>
      <c r="Y39" s="945" t="n">
        <f aca="false">SUM(Y19:Y38)</f>
        <v>0</v>
      </c>
      <c r="Z39" s="945" t="n">
        <f aca="false">SUM(Z19:Z38)</f>
        <v>0</v>
      </c>
      <c r="AA39" s="945" t="n">
        <f aca="false">SUM(AA19:AA38)</f>
        <v>0</v>
      </c>
      <c r="AB39" s="945" t="n">
        <f aca="false">SUM(AB19:AB38)</f>
        <v>0</v>
      </c>
      <c r="AC39" s="945" t="n">
        <f aca="false">SUM(AC19:AC38)</f>
        <v>0</v>
      </c>
      <c r="AD39" s="945" t="n">
        <f aca="false">SUM(AD19:AD38)</f>
        <v>0</v>
      </c>
      <c r="AE39" s="945" t="n">
        <f aca="false">SUM(AE19:AE38)</f>
        <v>0</v>
      </c>
      <c r="AF39" s="945" t="n">
        <f aca="false">SUM(AF19:AF38)</f>
        <v>0</v>
      </c>
      <c r="AG39" s="945" t="n">
        <f aca="false">SUM(AG19:AG38)</f>
        <v>0</v>
      </c>
      <c r="AI39" s="940"/>
    </row>
    <row r="40" customFormat="false" ht="6" hidden="false" customHeight="true" outlineLevel="0" collapsed="false">
      <c r="B40" s="946"/>
      <c r="C40" s="946"/>
      <c r="D40" s="946"/>
      <c r="G40" s="947" t="s">
        <v>129</v>
      </c>
      <c r="H40" s="947"/>
      <c r="I40" s="947" t="s">
        <v>129</v>
      </c>
      <c r="J40" s="947" t="s">
        <v>129</v>
      </c>
      <c r="K40" s="947"/>
      <c r="L40" s="947"/>
      <c r="M40" s="947"/>
      <c r="N40" s="948"/>
      <c r="O40" s="948"/>
      <c r="P40" s="948"/>
      <c r="Q40" s="948"/>
      <c r="R40" s="948"/>
      <c r="S40" s="948"/>
      <c r="T40" s="948"/>
      <c r="U40" s="948"/>
      <c r="V40" s="948"/>
      <c r="W40" s="948"/>
      <c r="X40" s="949"/>
      <c r="Y40" s="949"/>
      <c r="Z40" s="949"/>
      <c r="AA40" s="949"/>
      <c r="AB40" s="949"/>
      <c r="AC40" s="949"/>
      <c r="AD40" s="950"/>
      <c r="AI40" s="940"/>
    </row>
    <row r="41" s="814" customFormat="true" ht="11.25" hidden="false" customHeight="true" outlineLevel="0" collapsed="false">
      <c r="B41" s="951"/>
      <c r="C41" s="952" t="s">
        <v>326</v>
      </c>
      <c r="D41" s="953"/>
      <c r="E41" s="953"/>
      <c r="F41" s="953"/>
      <c r="G41" s="954"/>
      <c r="H41" s="955" t="s">
        <v>327</v>
      </c>
      <c r="I41" s="955"/>
      <c r="J41" s="955"/>
      <c r="K41" s="955"/>
      <c r="L41" s="955"/>
      <c r="M41" s="955"/>
      <c r="N41" s="955"/>
      <c r="O41" s="955"/>
      <c r="P41" s="955"/>
      <c r="Q41" s="955"/>
      <c r="R41" s="955"/>
      <c r="S41" s="955"/>
      <c r="T41" s="955"/>
      <c r="U41" s="955"/>
      <c r="V41" s="955"/>
      <c r="W41" s="955"/>
      <c r="X41" s="955"/>
      <c r="Y41" s="955"/>
      <c r="Z41" s="955"/>
      <c r="AA41" s="955"/>
      <c r="AB41" s="955"/>
      <c r="AC41" s="955"/>
      <c r="AD41" s="955"/>
      <c r="AE41" s="955"/>
      <c r="AF41" s="955"/>
    </row>
    <row r="42" s="814" customFormat="true" ht="11.25" hidden="false" customHeight="true" outlineLevel="0" collapsed="false">
      <c r="B42" s="951"/>
      <c r="C42" s="952" t="s">
        <v>328</v>
      </c>
      <c r="D42" s="956"/>
      <c r="E42" s="956"/>
      <c r="F42" s="956"/>
      <c r="G42" s="954"/>
      <c r="H42" s="957"/>
      <c r="I42" s="958" t="s">
        <v>329</v>
      </c>
      <c r="J42" s="958"/>
      <c r="K42" s="958"/>
      <c r="L42" s="958"/>
      <c r="M42" s="958"/>
      <c r="N42" s="958"/>
      <c r="O42" s="958"/>
      <c r="P42" s="958"/>
      <c r="Q42" s="958"/>
      <c r="R42" s="958"/>
      <c r="S42" s="958"/>
      <c r="T42" s="958"/>
      <c r="U42" s="958"/>
      <c r="V42" s="958"/>
      <c r="W42" s="958"/>
      <c r="X42" s="958"/>
      <c r="Y42" s="958"/>
      <c r="Z42" s="958"/>
      <c r="AA42" s="958"/>
      <c r="AB42" s="958"/>
      <c r="AC42" s="959"/>
    </row>
    <row r="43" s="814" customFormat="true" ht="10.5" hidden="false" customHeight="true" outlineLevel="0" collapsed="false">
      <c r="B43" s="956"/>
      <c r="C43" s="956"/>
      <c r="D43" s="956"/>
      <c r="E43" s="956"/>
      <c r="F43" s="956"/>
      <c r="G43" s="956"/>
    </row>
  </sheetData>
  <mergeCells count="62">
    <mergeCell ref="F1:W1"/>
    <mergeCell ref="AA1:AF1"/>
    <mergeCell ref="F2:W2"/>
    <mergeCell ref="AA2:AF3"/>
    <mergeCell ref="F3:W3"/>
    <mergeCell ref="F4:W4"/>
    <mergeCell ref="AA4:AF5"/>
    <mergeCell ref="B5:D5"/>
    <mergeCell ref="F5:W5"/>
    <mergeCell ref="B6:D6"/>
    <mergeCell ref="F6:W6"/>
    <mergeCell ref="B9:D10"/>
    <mergeCell ref="B11:D11"/>
    <mergeCell ref="B12:D12"/>
    <mergeCell ref="B13:D13"/>
    <mergeCell ref="B15:C15"/>
    <mergeCell ref="B16:C16"/>
    <mergeCell ref="E16:E18"/>
    <mergeCell ref="F16:F18"/>
    <mergeCell ref="G16:J17"/>
    <mergeCell ref="K16:K18"/>
    <mergeCell ref="N16:R16"/>
    <mergeCell ref="U16:Y16"/>
    <mergeCell ref="AB16:AD17"/>
    <mergeCell ref="B17:C17"/>
    <mergeCell ref="L17:L18"/>
    <mergeCell ref="M17:M18"/>
    <mergeCell ref="N17:R17"/>
    <mergeCell ref="S17:S18"/>
    <mergeCell ref="T17:T18"/>
    <mergeCell ref="U17:Y17"/>
    <mergeCell ref="Z17:Z18"/>
    <mergeCell ref="AA17:AA18"/>
    <mergeCell ref="AE17:AE18"/>
    <mergeCell ref="AF17:AF18"/>
    <mergeCell ref="AG17:AG18"/>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1:B42"/>
    <mergeCell ref="G41:G42"/>
    <mergeCell ref="H41:AF41"/>
    <mergeCell ref="I42:AB42"/>
  </mergeCells>
  <printOptions headings="false" gridLines="false" gridLinesSet="true" horizontalCentered="true" verticalCentered="false"/>
  <pageMargins left="0.209722222222222" right="0" top="0"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4.14"/>
    <col collapsed="false" customWidth="true" hidden="false" outlineLevel="0" max="3" min="3" style="0" width="5.71"/>
    <col collapsed="false" customWidth="true" hidden="false" outlineLevel="0" max="4" min="4" style="0" width="2.7"/>
    <col collapsed="false" customWidth="true" hidden="false" outlineLevel="0" max="5" min="5" style="0" width="6.7"/>
    <col collapsed="false" customWidth="true" hidden="false" outlineLevel="0" max="6" min="6" style="0" width="3.85"/>
    <col collapsed="false" customWidth="true" hidden="false" outlineLevel="0" max="7" min="7" style="0" width="11.85"/>
    <col collapsed="false" customWidth="true" hidden="false" outlineLevel="0" max="8" min="8" style="0" width="7.56"/>
    <col collapsed="false" customWidth="true" hidden="false" outlineLevel="0" max="9" min="9" style="0" width="7.42"/>
    <col collapsed="false" customWidth="true" hidden="false" outlineLevel="0" max="11" min="11" style="0" width="2.84"/>
    <col collapsed="false" customWidth="true" hidden="false" outlineLevel="0" max="12" min="12" style="0" width="5.71"/>
    <col collapsed="false" customWidth="true" hidden="false" outlineLevel="0" max="13" min="13" style="0" width="2.56"/>
    <col collapsed="false" customWidth="true" hidden="false" outlineLevel="0" max="14" min="14" style="0" width="6.85"/>
    <col collapsed="false" customWidth="true" hidden="false" outlineLevel="0" max="15" min="15" style="0" width="12.56"/>
    <col collapsed="false" customWidth="true" hidden="false" outlineLevel="0" max="16" min="16" style="0" width="7.42"/>
    <col collapsed="false" customWidth="true" hidden="false" outlineLevel="0" max="17" min="17" style="0" width="4.56"/>
  </cols>
  <sheetData>
    <row r="1" customFormat="false" ht="18" hidden="false" customHeight="false" outlineLevel="0" collapsed="false">
      <c r="F1" s="960" t="s">
        <v>278</v>
      </c>
      <c r="G1" s="960"/>
      <c r="H1" s="960"/>
      <c r="I1" s="960"/>
      <c r="J1" s="960"/>
      <c r="K1" s="960"/>
      <c r="L1" s="960"/>
      <c r="M1" s="960"/>
      <c r="N1" s="960"/>
    </row>
    <row r="2" customFormat="false" ht="12" hidden="false" customHeight="true" outlineLevel="0" collapsed="false">
      <c r="F2" s="961" t="s">
        <v>185</v>
      </c>
      <c r="G2" s="961"/>
      <c r="H2" s="961"/>
      <c r="I2" s="961"/>
      <c r="J2" s="961"/>
      <c r="K2" s="961"/>
      <c r="L2" s="961"/>
      <c r="M2" s="961"/>
      <c r="N2" s="961"/>
      <c r="O2" s="962"/>
      <c r="P2" s="962"/>
      <c r="Q2" s="962"/>
    </row>
    <row r="3" customFormat="false" ht="12" hidden="false" customHeight="true" outlineLevel="0" collapsed="false">
      <c r="F3" s="961" t="s">
        <v>330</v>
      </c>
      <c r="G3" s="961"/>
      <c r="H3" s="961"/>
      <c r="I3" s="961"/>
      <c r="J3" s="961"/>
      <c r="K3" s="961"/>
      <c r="L3" s="961"/>
      <c r="M3" s="961"/>
      <c r="N3" s="961"/>
      <c r="O3" s="962" t="s">
        <v>331</v>
      </c>
      <c r="P3" s="962"/>
      <c r="Q3" s="962"/>
    </row>
    <row r="4" customFormat="false" ht="12" hidden="false" customHeight="true" outlineLevel="0" collapsed="false">
      <c r="F4" s="961" t="s">
        <v>187</v>
      </c>
      <c r="G4" s="961"/>
      <c r="H4" s="961"/>
      <c r="I4" s="961"/>
      <c r="J4" s="961"/>
      <c r="K4" s="961"/>
      <c r="L4" s="961"/>
      <c r="M4" s="961"/>
      <c r="N4" s="961"/>
      <c r="O4" s="962" t="s">
        <v>332</v>
      </c>
      <c r="P4" s="962"/>
      <c r="Q4" s="962"/>
    </row>
    <row r="5" customFormat="false" ht="12" hidden="false" customHeight="true" outlineLevel="0" collapsed="false">
      <c r="B5" s="962" t="n">
        <v>2013</v>
      </c>
      <c r="C5" s="962"/>
      <c r="D5" s="962"/>
      <c r="E5" s="962"/>
      <c r="F5" s="961" t="s">
        <v>188</v>
      </c>
      <c r="G5" s="961"/>
      <c r="H5" s="961"/>
      <c r="I5" s="961"/>
      <c r="J5" s="961"/>
      <c r="K5" s="961"/>
      <c r="L5" s="961"/>
      <c r="M5" s="961"/>
      <c r="N5" s="961"/>
      <c r="O5" s="962" t="s">
        <v>333</v>
      </c>
      <c r="P5" s="962"/>
      <c r="Q5" s="962"/>
    </row>
    <row r="6" customFormat="false" ht="12" hidden="false" customHeight="true" outlineLevel="0" collapsed="false">
      <c r="B6" s="962" t="s">
        <v>334</v>
      </c>
      <c r="C6" s="962"/>
      <c r="D6" s="962"/>
      <c r="E6" s="962"/>
      <c r="F6" s="961" t="s">
        <v>190</v>
      </c>
      <c r="G6" s="961"/>
      <c r="H6" s="961"/>
      <c r="I6" s="961"/>
      <c r="J6" s="961"/>
      <c r="K6" s="961"/>
      <c r="L6" s="961"/>
      <c r="M6" s="961"/>
      <c r="N6" s="961"/>
      <c r="O6" s="963"/>
      <c r="P6" s="963"/>
    </row>
    <row r="7" customFormat="false" ht="6.75" hidden="false" customHeight="true" outlineLevel="0" collapsed="false">
      <c r="A7" s="625"/>
      <c r="B7" s="625"/>
      <c r="C7" s="625"/>
      <c r="D7" s="625"/>
      <c r="E7" s="625"/>
      <c r="F7" s="625"/>
      <c r="G7" s="625"/>
      <c r="H7" s="625"/>
      <c r="I7" s="625"/>
      <c r="J7" s="625"/>
      <c r="K7" s="625"/>
      <c r="L7" s="625"/>
      <c r="M7" s="625"/>
      <c r="N7" s="625"/>
      <c r="O7" s="625"/>
      <c r="P7" s="625"/>
      <c r="Q7" s="625"/>
    </row>
    <row r="8" customFormat="false" ht="18" hidden="false" customHeight="true" outlineLevel="0" collapsed="false"/>
    <row r="9" customFormat="false" ht="12.75" hidden="false" customHeight="false" outlineLevel="0" collapsed="false">
      <c r="B9" s="0" t="s">
        <v>335</v>
      </c>
      <c r="G9" s="0" t="s">
        <v>336</v>
      </c>
      <c r="H9" s="685"/>
      <c r="I9" s="685"/>
      <c r="J9" s="685"/>
      <c r="K9" s="685"/>
      <c r="L9" s="685"/>
      <c r="N9" s="0" t="s">
        <v>306</v>
      </c>
      <c r="O9" s="685"/>
      <c r="P9" s="685"/>
    </row>
    <row r="10" customFormat="false" ht="9.75" hidden="false" customHeight="true" outlineLevel="0" collapsed="false"/>
    <row r="11" customFormat="false" ht="2.25" hidden="false" customHeight="true" outlineLevel="0" collapsed="false"/>
    <row r="12" customFormat="false" ht="10.5" hidden="false" customHeight="true" outlineLevel="0" collapsed="false"/>
    <row r="13" customFormat="false" ht="18.75" hidden="false" customHeight="false" outlineLevel="0" collapsed="false">
      <c r="C13" s="964" t="s">
        <v>337</v>
      </c>
      <c r="D13" s="964"/>
      <c r="E13" s="964"/>
      <c r="F13" s="964"/>
      <c r="G13" s="964"/>
      <c r="H13" s="964"/>
      <c r="I13" s="964"/>
      <c r="J13" s="964"/>
      <c r="K13" s="964"/>
      <c r="L13" s="964"/>
      <c r="M13" s="964"/>
      <c r="N13" s="964"/>
      <c r="O13" s="964"/>
      <c r="P13" s="964"/>
    </row>
    <row r="14" customFormat="false" ht="8.25" hidden="false" customHeight="true" outlineLevel="0" collapsed="false">
      <c r="C14" s="615"/>
      <c r="D14" s="615"/>
      <c r="E14" s="615"/>
      <c r="F14" s="615"/>
      <c r="G14" s="615"/>
      <c r="H14" s="615"/>
      <c r="I14" s="615"/>
      <c r="J14" s="615"/>
      <c r="K14" s="615"/>
      <c r="L14" s="615"/>
      <c r="M14" s="615"/>
      <c r="N14" s="615"/>
      <c r="O14" s="615"/>
      <c r="P14" s="615"/>
    </row>
    <row r="15" customFormat="false" ht="41.25" hidden="false" customHeight="true" outlineLevel="0" collapsed="false">
      <c r="C15" s="965" t="s">
        <v>338</v>
      </c>
      <c r="D15" s="965"/>
      <c r="E15" s="965"/>
      <c r="F15" s="965"/>
      <c r="G15" s="965"/>
      <c r="H15" s="965"/>
      <c r="I15" s="965"/>
      <c r="J15" s="965"/>
      <c r="K15" s="965"/>
      <c r="L15" s="965"/>
      <c r="M15" s="965"/>
      <c r="N15" s="965"/>
      <c r="O15" s="965"/>
      <c r="P15" s="965"/>
    </row>
    <row r="16" customFormat="false" ht="12.75" hidden="false" customHeight="false" outlineLevel="0" collapsed="false">
      <c r="C16" s="615"/>
      <c r="D16" s="615"/>
      <c r="E16" s="615"/>
      <c r="F16" s="615"/>
      <c r="G16" s="615"/>
      <c r="H16" s="615"/>
      <c r="I16" s="615"/>
      <c r="J16" s="615"/>
      <c r="K16" s="615"/>
      <c r="L16" s="615"/>
      <c r="M16" s="615"/>
      <c r="N16" s="615"/>
      <c r="O16" s="615"/>
    </row>
    <row r="17" customFormat="false" ht="15.75" hidden="false" customHeight="true" outlineLevel="0" collapsed="false">
      <c r="C17" s="615" t="s">
        <v>339</v>
      </c>
      <c r="D17" s="802"/>
      <c r="E17" s="966"/>
      <c r="F17" s="966"/>
      <c r="G17" s="966"/>
      <c r="H17" s="966"/>
      <c r="I17" s="966"/>
      <c r="J17" s="615" t="s">
        <v>340</v>
      </c>
      <c r="K17" s="615"/>
      <c r="L17" s="966"/>
      <c r="M17" s="966"/>
      <c r="N17" s="966"/>
      <c r="O17" s="966"/>
      <c r="P17" s="966"/>
    </row>
    <row r="18" customFormat="false" ht="15.75" hidden="false" customHeight="true" outlineLevel="0" collapsed="false">
      <c r="C18" s="615" t="s">
        <v>341</v>
      </c>
      <c r="D18" s="615"/>
      <c r="E18" s="966"/>
      <c r="F18" s="966"/>
      <c r="G18" s="966"/>
      <c r="H18" s="966"/>
      <c r="I18" s="966"/>
      <c r="J18" s="966"/>
      <c r="K18" s="966"/>
      <c r="L18" s="802"/>
      <c r="M18" s="615" t="s">
        <v>342</v>
      </c>
      <c r="N18" s="615"/>
      <c r="O18" s="967"/>
      <c r="P18" s="968"/>
    </row>
    <row r="19" customFormat="false" ht="15.75" hidden="false" customHeight="true" outlineLevel="0" collapsed="false">
      <c r="C19" s="615" t="s">
        <v>343</v>
      </c>
      <c r="D19" s="615"/>
      <c r="E19" s="615"/>
      <c r="F19" s="615"/>
      <c r="G19" s="967"/>
      <c r="H19" s="629"/>
      <c r="I19" s="615"/>
      <c r="J19" s="615"/>
      <c r="K19" s="615"/>
      <c r="L19" s="615"/>
      <c r="M19" s="615"/>
      <c r="N19" s="615"/>
      <c r="O19" s="615"/>
    </row>
    <row r="20" customFormat="false" ht="15.75" hidden="false" customHeight="true" outlineLevel="0" collapsed="false">
      <c r="C20" s="969"/>
      <c r="D20" s="969"/>
      <c r="E20" s="969"/>
      <c r="F20" s="969"/>
      <c r="G20" s="969"/>
      <c r="H20" s="629"/>
      <c r="I20" s="615" t="s">
        <v>344</v>
      </c>
      <c r="J20" s="615"/>
      <c r="K20" s="615"/>
      <c r="L20" s="615"/>
      <c r="M20" s="969"/>
      <c r="N20" s="969"/>
      <c r="O20" s="969"/>
    </row>
    <row r="21" customFormat="false" ht="20.25" hidden="false" customHeight="true" outlineLevel="0" collapsed="false">
      <c r="C21" s="615" t="s">
        <v>345</v>
      </c>
      <c r="D21" s="615"/>
      <c r="E21" s="802"/>
      <c r="F21" s="802"/>
      <c r="G21" s="802"/>
      <c r="H21" s="802"/>
      <c r="I21" s="802"/>
      <c r="J21" s="802"/>
      <c r="K21" s="802"/>
      <c r="L21" s="802"/>
      <c r="M21" s="802"/>
      <c r="N21" s="802"/>
      <c r="O21" s="802"/>
      <c r="P21" s="685"/>
    </row>
    <row r="22" customFormat="false" ht="15.75" hidden="false" customHeight="true" outlineLevel="0" collapsed="false">
      <c r="C22" s="802"/>
      <c r="D22" s="802"/>
      <c r="E22" s="802"/>
      <c r="F22" s="802"/>
      <c r="G22" s="802"/>
      <c r="H22" s="802"/>
      <c r="I22" s="802"/>
      <c r="J22" s="802"/>
      <c r="K22" s="802"/>
      <c r="L22" s="802"/>
      <c r="M22" s="802"/>
      <c r="N22" s="802"/>
      <c r="O22" s="802"/>
      <c r="P22" s="685"/>
    </row>
    <row r="23" customFormat="false" ht="15.75" hidden="false" customHeight="true" outlineLevel="0" collapsed="false">
      <c r="C23" s="967"/>
      <c r="D23" s="967"/>
      <c r="E23" s="967"/>
      <c r="F23" s="967"/>
      <c r="G23" s="967"/>
      <c r="H23" s="967"/>
      <c r="I23" s="967"/>
      <c r="J23" s="967"/>
      <c r="K23" s="967"/>
      <c r="L23" s="967"/>
      <c r="M23" s="967"/>
      <c r="N23" s="967"/>
      <c r="O23" s="967"/>
      <c r="P23" s="968"/>
    </row>
    <row r="24" customFormat="false" ht="15.75" hidden="false" customHeight="true" outlineLevel="0" collapsed="false">
      <c r="C24" s="615" t="s">
        <v>346</v>
      </c>
      <c r="D24" s="615"/>
      <c r="E24" s="615"/>
      <c r="F24" s="970"/>
      <c r="G24" s="970"/>
      <c r="H24" s="970"/>
      <c r="I24" s="970"/>
      <c r="J24" s="970"/>
      <c r="K24" s="970"/>
      <c r="L24" s="970"/>
      <c r="M24" s="970"/>
      <c r="N24" s="970"/>
      <c r="O24" s="970"/>
      <c r="P24" s="970"/>
    </row>
    <row r="25" customFormat="false" ht="12.75" hidden="false" customHeight="false" outlineLevel="0" collapsed="false">
      <c r="C25" s="615"/>
      <c r="D25" s="615"/>
      <c r="E25" s="615"/>
      <c r="F25" s="615"/>
      <c r="G25" s="615"/>
      <c r="H25" s="615"/>
      <c r="I25" s="615"/>
      <c r="J25" s="615"/>
      <c r="K25" s="615"/>
      <c r="L25" s="615"/>
      <c r="M25" s="615"/>
      <c r="N25" s="615"/>
      <c r="O25" s="615"/>
    </row>
    <row r="26" customFormat="false" ht="12.75" hidden="false" customHeight="false" outlineLevel="0" collapsed="false">
      <c r="B26" s="971" t="s">
        <v>347</v>
      </c>
      <c r="C26" s="971"/>
      <c r="D26" s="971"/>
      <c r="E26" s="971"/>
      <c r="F26" s="971"/>
      <c r="G26" s="971"/>
      <c r="H26" s="971"/>
      <c r="I26" s="971"/>
      <c r="J26" s="971"/>
      <c r="K26" s="971"/>
      <c r="L26" s="971"/>
      <c r="M26" s="971"/>
      <c r="N26" s="971"/>
      <c r="O26" s="971"/>
      <c r="P26" s="971"/>
      <c r="Q26" s="971"/>
    </row>
  </sheetData>
  <mergeCells count="21">
    <mergeCell ref="F1:N1"/>
    <mergeCell ref="F2:N2"/>
    <mergeCell ref="O2:Q2"/>
    <mergeCell ref="F3:N3"/>
    <mergeCell ref="O3:Q3"/>
    <mergeCell ref="F4:N4"/>
    <mergeCell ref="O4:Q4"/>
    <mergeCell ref="B5:E5"/>
    <mergeCell ref="F5:N5"/>
    <mergeCell ref="O5:Q5"/>
    <mergeCell ref="B6:E6"/>
    <mergeCell ref="F6:N6"/>
    <mergeCell ref="C13:P13"/>
    <mergeCell ref="C15:P15"/>
    <mergeCell ref="E17:I17"/>
    <mergeCell ref="L17:P17"/>
    <mergeCell ref="E18:K18"/>
    <mergeCell ref="C20:G20"/>
    <mergeCell ref="M20:O20"/>
    <mergeCell ref="F24:P24"/>
    <mergeCell ref="B26:Q26"/>
  </mergeCells>
  <printOptions headings="false" gridLines="false" gridLinesSet="true" horizontalCentered="false" verticalCentered="false"/>
  <pageMargins left="0.25" right="0.25" top="0.309722222222222"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R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4.41"/>
    <col collapsed="false" customWidth="true" hidden="false" outlineLevel="0" max="14" min="3" style="0" width="4.56"/>
    <col collapsed="false" customWidth="true" hidden="false" outlineLevel="0" max="15" min="15" style="0" width="5.13"/>
    <col collapsed="false" customWidth="true" hidden="false" outlineLevel="0" max="16" min="16" style="0" width="5.28"/>
    <col collapsed="false" customWidth="true" hidden="false" outlineLevel="0" max="18" min="17" style="0" width="4.56"/>
  </cols>
  <sheetData>
    <row r="1" customFormat="false" ht="40.5" hidden="false" customHeight="true" outlineLevel="0" collapsed="false">
      <c r="B1" s="972" t="s">
        <v>348</v>
      </c>
      <c r="C1" s="972"/>
      <c r="D1" s="972"/>
      <c r="E1" s="972"/>
      <c r="F1" s="972"/>
      <c r="G1" s="972"/>
      <c r="H1" s="972"/>
      <c r="I1" s="972"/>
      <c r="J1" s="972"/>
      <c r="K1" s="972"/>
      <c r="L1" s="972"/>
      <c r="M1" s="972"/>
      <c r="N1" s="972"/>
      <c r="O1" s="972"/>
      <c r="P1" s="972"/>
      <c r="Q1" s="972"/>
      <c r="R1" s="972"/>
      <c r="S1" s="972"/>
    </row>
    <row r="2" customFormat="false" ht="38.25" hidden="false" customHeight="true" outlineLevel="0" collapsed="false">
      <c r="B2" s="973" t="s">
        <v>174</v>
      </c>
      <c r="C2" s="974" t="str">
        <f aca="false">'Orders &amp; Totals'!C1:D1</f>
        <v>THANKS-A-LOT</v>
      </c>
      <c r="D2" s="974"/>
      <c r="E2" s="975" t="str">
        <f aca="false">'Orders &amp; Totals'!E1:F1</f>
        <v>MANGO CREAMS</v>
      </c>
      <c r="F2" s="975"/>
      <c r="G2" s="974" t="str">
        <f aca="false">'Orders &amp; Totals'!G1:H1</f>
        <v>LEMONADES</v>
      </c>
      <c r="H2" s="974"/>
      <c r="I2" s="975" t="str">
        <f aca="false">'Orders &amp; Totals'!I1:J1</f>
        <v>SHORTBREAD</v>
      </c>
      <c r="J2" s="975"/>
      <c r="K2" s="974" t="str">
        <f aca="false">'Orders &amp; Totals'!K1:L1</f>
        <v>THIN MINTS</v>
      </c>
      <c r="L2" s="974"/>
      <c r="M2" s="974" t="str">
        <f aca="false">'Orders &amp; Totals'!M1:N1</f>
        <v>PEANUT BUTTER PATTIES</v>
      </c>
      <c r="N2" s="974"/>
      <c r="O2" s="974" t="str">
        <f aca="false">'Orders &amp; Totals'!O1:P1</f>
        <v>CARMAL deLIGHTS</v>
      </c>
      <c r="P2" s="974"/>
      <c r="Q2" s="976" t="str">
        <f aca="false">'Orders &amp; Totals'!Q1:R1</f>
        <v>PEANUT BUTTER SANDWICH</v>
      </c>
      <c r="R2" s="976"/>
      <c r="S2" s="977" t="s">
        <v>349</v>
      </c>
    </row>
    <row r="3" customFormat="false" ht="15.75" hidden="false" customHeight="true" outlineLevel="0" collapsed="false">
      <c r="B3" s="978" t="s">
        <v>175</v>
      </c>
      <c r="C3" s="979" t="s">
        <v>89</v>
      </c>
      <c r="D3" s="980" t="s">
        <v>90</v>
      </c>
      <c r="E3" s="981" t="s">
        <v>89</v>
      </c>
      <c r="F3" s="982" t="s">
        <v>90</v>
      </c>
      <c r="G3" s="979" t="s">
        <v>89</v>
      </c>
      <c r="H3" s="980" t="s">
        <v>90</v>
      </c>
      <c r="I3" s="981" t="s">
        <v>89</v>
      </c>
      <c r="J3" s="982" t="s">
        <v>90</v>
      </c>
      <c r="K3" s="979" t="s">
        <v>89</v>
      </c>
      <c r="L3" s="980" t="s">
        <v>90</v>
      </c>
      <c r="M3" s="981" t="s">
        <v>89</v>
      </c>
      <c r="N3" s="982" t="s">
        <v>90</v>
      </c>
      <c r="O3" s="979" t="s">
        <v>89</v>
      </c>
      <c r="P3" s="980" t="s">
        <v>90</v>
      </c>
      <c r="Q3" s="981" t="s">
        <v>89</v>
      </c>
      <c r="R3" s="980" t="s">
        <v>90</v>
      </c>
      <c r="S3" s="977"/>
    </row>
    <row r="4" customFormat="false" ht="36" hidden="false" customHeight="true" outlineLevel="0" collapsed="false">
      <c r="B4" s="983" t="s">
        <v>350</v>
      </c>
      <c r="C4" s="984"/>
      <c r="D4" s="985"/>
      <c r="E4" s="985"/>
      <c r="F4" s="985"/>
      <c r="G4" s="985"/>
      <c r="H4" s="985"/>
      <c r="I4" s="985"/>
      <c r="J4" s="985"/>
      <c r="K4" s="985"/>
      <c r="L4" s="985"/>
      <c r="M4" s="985"/>
      <c r="N4" s="985"/>
      <c r="O4" s="985"/>
      <c r="P4" s="985"/>
      <c r="Q4" s="985"/>
      <c r="R4" s="986"/>
      <c r="S4" s="987"/>
    </row>
    <row r="5" customFormat="false" ht="28.5" hidden="false" customHeight="true" outlineLevel="0" collapsed="false">
      <c r="B5" s="988" t="s">
        <v>351</v>
      </c>
      <c r="C5" s="989"/>
      <c r="D5" s="989"/>
      <c r="E5" s="990"/>
      <c r="F5" s="990"/>
      <c r="G5" s="990"/>
      <c r="H5" s="990"/>
      <c r="I5" s="990"/>
      <c r="J5" s="990"/>
      <c r="K5" s="990"/>
      <c r="L5" s="990"/>
      <c r="M5" s="990"/>
      <c r="N5" s="990"/>
      <c r="O5" s="990"/>
      <c r="P5" s="990"/>
      <c r="Q5" s="991"/>
      <c r="R5" s="991"/>
      <c r="S5" s="987"/>
    </row>
    <row r="6" customFormat="false" ht="268.5" hidden="false" customHeight="true" outlineLevel="0" collapsed="false">
      <c r="B6" s="992" t="s">
        <v>352</v>
      </c>
      <c r="C6" s="993"/>
      <c r="D6" s="993"/>
      <c r="E6" s="994"/>
      <c r="F6" s="994"/>
      <c r="G6" s="994"/>
      <c r="H6" s="994"/>
      <c r="I6" s="994"/>
      <c r="J6" s="994"/>
      <c r="K6" s="994"/>
      <c r="L6" s="994"/>
      <c r="M6" s="994"/>
      <c r="N6" s="994"/>
      <c r="O6" s="994"/>
      <c r="P6" s="994"/>
      <c r="Q6" s="995"/>
      <c r="R6" s="995"/>
      <c r="S6" s="996"/>
    </row>
    <row r="7" customFormat="false" ht="21.75" hidden="false" customHeight="true" outlineLevel="0" collapsed="false">
      <c r="B7" s="997" t="s">
        <v>353</v>
      </c>
      <c r="C7" s="993"/>
      <c r="D7" s="993"/>
      <c r="E7" s="994"/>
      <c r="F7" s="994"/>
      <c r="G7" s="994"/>
      <c r="H7" s="994"/>
      <c r="I7" s="994"/>
      <c r="J7" s="994"/>
      <c r="K7" s="994"/>
      <c r="L7" s="994"/>
      <c r="M7" s="994"/>
      <c r="N7" s="994"/>
      <c r="O7" s="994"/>
      <c r="P7" s="994"/>
      <c r="Q7" s="995"/>
      <c r="R7" s="995"/>
      <c r="S7" s="996"/>
    </row>
    <row r="8" customFormat="false" ht="48" hidden="false" customHeight="true" outlineLevel="0" collapsed="false">
      <c r="B8" s="998" t="s">
        <v>177</v>
      </c>
      <c r="C8" s="999"/>
      <c r="D8" s="999"/>
      <c r="E8" s="1000"/>
      <c r="F8" s="1000"/>
      <c r="G8" s="1000"/>
      <c r="H8" s="1000"/>
      <c r="I8" s="1000"/>
      <c r="J8" s="1000"/>
      <c r="K8" s="1000"/>
      <c r="L8" s="1000"/>
      <c r="M8" s="1000"/>
      <c r="N8" s="1000"/>
      <c r="O8" s="1000"/>
      <c r="P8" s="1000"/>
      <c r="Q8" s="1001"/>
      <c r="R8" s="1001"/>
      <c r="S8" s="1002"/>
    </row>
    <row r="9" customFormat="false" ht="36.75" hidden="false" customHeight="true" outlineLevel="0" collapsed="false">
      <c r="B9" s="1003" t="s">
        <v>354</v>
      </c>
      <c r="C9" s="1004"/>
      <c r="D9" s="1005"/>
      <c r="E9" s="1005"/>
      <c r="F9" s="1005"/>
      <c r="G9" s="1005"/>
      <c r="H9" s="1005"/>
      <c r="I9" s="1005"/>
      <c r="J9" s="1005"/>
      <c r="K9" s="1005"/>
      <c r="L9" s="1005"/>
      <c r="M9" s="1005"/>
      <c r="N9" s="1005"/>
      <c r="O9" s="1005"/>
      <c r="P9" s="1005"/>
      <c r="Q9" s="1005"/>
      <c r="R9" s="1006"/>
    </row>
    <row r="11" customFormat="false" ht="12.75" hidden="false" customHeight="false" outlineLevel="0" collapsed="false">
      <c r="B11" s="0" t="s">
        <v>355</v>
      </c>
      <c r="M11" s="971" t="s">
        <v>356</v>
      </c>
      <c r="N11" s="971"/>
      <c r="O11" s="971"/>
      <c r="P11" s="971" t="s">
        <v>357</v>
      </c>
      <c r="Q11" s="971"/>
      <c r="R11" s="971"/>
    </row>
    <row r="12" customFormat="false" ht="18" hidden="false" customHeight="true" outlineLevel="0" collapsed="false">
      <c r="B12" s="685"/>
      <c r="C12" s="685"/>
      <c r="D12" s="685"/>
      <c r="E12" s="685"/>
      <c r="F12" s="685"/>
      <c r="G12" s="685"/>
      <c r="H12" s="685"/>
      <c r="I12" s="685"/>
      <c r="J12" s="685"/>
      <c r="K12" s="685"/>
      <c r="L12" s="685"/>
      <c r="M12" s="685"/>
      <c r="N12" s="685"/>
      <c r="O12" s="685"/>
      <c r="P12" s="685"/>
      <c r="Q12" s="685"/>
      <c r="R12" s="685"/>
    </row>
    <row r="13" customFormat="false" ht="18" hidden="false" customHeight="true" outlineLevel="0" collapsed="false">
      <c r="B13" s="685"/>
      <c r="C13" s="685"/>
      <c r="D13" s="685"/>
      <c r="E13" s="685"/>
      <c r="F13" s="685"/>
      <c r="G13" s="685"/>
      <c r="H13" s="685"/>
      <c r="I13" s="685"/>
      <c r="J13" s="685"/>
      <c r="K13" s="685"/>
      <c r="L13" s="685"/>
      <c r="M13" s="685"/>
      <c r="N13" s="685"/>
      <c r="O13" s="685"/>
      <c r="P13" s="685"/>
      <c r="Q13" s="685"/>
      <c r="R13" s="685"/>
    </row>
    <row r="14" customFormat="false" ht="18" hidden="false" customHeight="true" outlineLevel="0" collapsed="false">
      <c r="B14" s="685"/>
      <c r="C14" s="685"/>
      <c r="D14" s="685"/>
      <c r="E14" s="685"/>
      <c r="F14" s="685"/>
      <c r="G14" s="685"/>
      <c r="H14" s="685"/>
      <c r="I14" s="685"/>
      <c r="J14" s="685"/>
      <c r="K14" s="685"/>
      <c r="L14" s="685"/>
      <c r="M14" s="685"/>
      <c r="N14" s="685"/>
      <c r="O14" s="685"/>
      <c r="P14" s="685"/>
      <c r="Q14" s="685"/>
      <c r="R14" s="685"/>
    </row>
    <row r="15" customFormat="false" ht="18" hidden="false" customHeight="true" outlineLevel="0" collapsed="false">
      <c r="B15" s="685"/>
      <c r="C15" s="685"/>
      <c r="D15" s="685"/>
      <c r="E15" s="685"/>
      <c r="F15" s="685"/>
      <c r="G15" s="685"/>
      <c r="H15" s="685"/>
      <c r="I15" s="685"/>
      <c r="J15" s="685"/>
      <c r="K15" s="685"/>
      <c r="L15" s="685"/>
      <c r="M15" s="685"/>
      <c r="N15" s="685"/>
      <c r="O15" s="685"/>
      <c r="P15" s="685"/>
      <c r="Q15" s="685"/>
      <c r="R15" s="685"/>
    </row>
    <row r="16" customFormat="false" ht="18" hidden="false" customHeight="true" outlineLevel="0" collapsed="false">
      <c r="B16" s="685"/>
      <c r="C16" s="685"/>
      <c r="D16" s="685"/>
      <c r="E16" s="685"/>
      <c r="F16" s="685"/>
      <c r="G16" s="685"/>
      <c r="H16" s="685"/>
      <c r="I16" s="685"/>
      <c r="J16" s="685"/>
      <c r="K16" s="685"/>
      <c r="L16" s="685"/>
      <c r="M16" s="685"/>
      <c r="N16" s="685"/>
      <c r="O16" s="685"/>
      <c r="P16" s="685"/>
      <c r="Q16" s="685"/>
      <c r="R16" s="685"/>
    </row>
    <row r="17" customFormat="false" ht="18" hidden="false" customHeight="true" outlineLevel="0" collapsed="false">
      <c r="B17" s="685"/>
      <c r="C17" s="685"/>
      <c r="D17" s="685"/>
      <c r="E17" s="685"/>
      <c r="F17" s="685"/>
      <c r="G17" s="685"/>
      <c r="H17" s="685"/>
      <c r="I17" s="685"/>
      <c r="J17" s="685"/>
      <c r="K17" s="685"/>
      <c r="L17" s="685"/>
      <c r="M17" s="685"/>
      <c r="N17" s="685"/>
      <c r="O17" s="685"/>
      <c r="P17" s="685"/>
      <c r="Q17" s="685"/>
      <c r="R17" s="685"/>
    </row>
    <row r="18" customFormat="false" ht="18" hidden="false" customHeight="true" outlineLevel="0" collapsed="false">
      <c r="B18" s="685"/>
      <c r="C18" s="685"/>
      <c r="D18" s="685"/>
      <c r="E18" s="685"/>
      <c r="F18" s="685"/>
      <c r="G18" s="685"/>
      <c r="H18" s="685"/>
      <c r="I18" s="685"/>
      <c r="J18" s="685"/>
      <c r="K18" s="685"/>
      <c r="L18" s="685"/>
      <c r="M18" s="685"/>
      <c r="N18" s="685"/>
      <c r="O18" s="685"/>
      <c r="P18" s="685"/>
      <c r="Q18" s="685"/>
      <c r="R18" s="685"/>
    </row>
    <row r="19" customFormat="false" ht="18" hidden="false" customHeight="true" outlineLevel="0" collapsed="false">
      <c r="B19" s="685"/>
      <c r="C19" s="685"/>
      <c r="D19" s="685"/>
      <c r="E19" s="685"/>
      <c r="F19" s="685"/>
      <c r="G19" s="685"/>
      <c r="H19" s="685"/>
      <c r="I19" s="685"/>
      <c r="J19" s="685"/>
      <c r="K19" s="685"/>
      <c r="L19" s="685"/>
      <c r="M19" s="685"/>
      <c r="N19" s="685"/>
      <c r="O19" s="685"/>
      <c r="P19" s="685"/>
      <c r="Q19" s="685"/>
      <c r="R19" s="685"/>
    </row>
  </sheetData>
  <mergeCells count="38">
    <mergeCell ref="B1:S1"/>
    <mergeCell ref="C2:D2"/>
    <mergeCell ref="E2:F2"/>
    <mergeCell ref="G2:H2"/>
    <mergeCell ref="I2:J2"/>
    <mergeCell ref="K2:L2"/>
    <mergeCell ref="M2:N2"/>
    <mergeCell ref="O2:P2"/>
    <mergeCell ref="Q2:R2"/>
    <mergeCell ref="S2:S3"/>
    <mergeCell ref="S4:S5"/>
    <mergeCell ref="C5:D5"/>
    <mergeCell ref="E5:F5"/>
    <mergeCell ref="G5:H5"/>
    <mergeCell ref="I5:J5"/>
    <mergeCell ref="K5:L5"/>
    <mergeCell ref="M5:N5"/>
    <mergeCell ref="O5:P5"/>
    <mergeCell ref="Q5:R5"/>
    <mergeCell ref="C6:D7"/>
    <mergeCell ref="E6:F7"/>
    <mergeCell ref="G6:H7"/>
    <mergeCell ref="I6:J7"/>
    <mergeCell ref="K6:L7"/>
    <mergeCell ref="M6:N7"/>
    <mergeCell ref="O6:P7"/>
    <mergeCell ref="Q6:R7"/>
    <mergeCell ref="S6:S7"/>
    <mergeCell ref="C8:D8"/>
    <mergeCell ref="E8:F8"/>
    <mergeCell ref="G8:H8"/>
    <mergeCell ref="I8:J8"/>
    <mergeCell ref="K8:L8"/>
    <mergeCell ref="M8:N8"/>
    <mergeCell ref="O8:P8"/>
    <mergeCell ref="Q8:R8"/>
    <mergeCell ref="M11:O11"/>
    <mergeCell ref="P11:R11"/>
  </mergeCells>
  <printOptions headings="false" gridLines="false" gridLinesSet="true" horizontalCentered="false" verticalCentered="false"/>
  <pageMargins left="0.479861111111111" right="0.5" top="0.5" bottom="0.490277777777778" header="0.511811023622047" footer="0.270138888888889"/>
  <pageSetup paperSize="1"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I39" activeCellId="0" sqref="AI39"/>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7.28"/>
    <col collapsed="false" customWidth="true" hidden="false" outlineLevel="0" max="3" min="3" style="1007" width="7.28"/>
    <col collapsed="false" customWidth="true" hidden="false" outlineLevel="0" max="9" min="4" style="0" width="7.28"/>
    <col collapsed="false" customWidth="true" hidden="false" outlineLevel="0" max="10" min="10" style="0" width="7.7"/>
    <col collapsed="false" customWidth="true" hidden="false" outlineLevel="0" max="11" min="11" style="0" width="7.28"/>
    <col collapsed="false" customWidth="true" hidden="false" outlineLevel="0" max="12" min="12" style="1007" width="7.28"/>
    <col collapsed="false" customWidth="true" hidden="false" outlineLevel="0" max="18" min="13" style="0" width="7.28"/>
    <col collapsed="false" customWidth="true" hidden="false" outlineLevel="0" max="19" min="19" style="0" width="7.7"/>
    <col collapsed="false" customWidth="true" hidden="false" outlineLevel="0" max="20" min="20" style="0" width="7.28"/>
    <col collapsed="false" customWidth="true" hidden="false" outlineLevel="0" max="21" min="21" style="1008" width="7.28"/>
    <col collapsed="false" customWidth="true" hidden="false" outlineLevel="0" max="27" min="22" style="0" width="7.28"/>
    <col collapsed="false" customWidth="true" hidden="false" outlineLevel="0" max="28" min="28" style="0" width="7.7"/>
  </cols>
  <sheetData>
    <row r="1" customFormat="false" ht="33" hidden="false" customHeight="true" outlineLevel="0" collapsed="false">
      <c r="A1" s="1009" t="s">
        <v>358</v>
      </c>
      <c r="D1" s="1010" t="s">
        <v>359</v>
      </c>
      <c r="E1" s="1011"/>
      <c r="H1" s="616" t="s">
        <v>360</v>
      </c>
      <c r="I1" s="627"/>
      <c r="J1" s="627"/>
      <c r="K1" s="627"/>
      <c r="M1" s="1010"/>
      <c r="N1" s="627"/>
      <c r="P1" s="616"/>
      <c r="Q1" s="627"/>
      <c r="R1" s="627"/>
      <c r="S1" s="627"/>
      <c r="T1" s="627"/>
      <c r="U1" s="1012"/>
      <c r="V1" s="1013"/>
      <c r="W1" s="627"/>
      <c r="X1" s="627"/>
      <c r="Y1" s="616"/>
      <c r="AA1" s="627"/>
      <c r="AB1" s="627"/>
    </row>
    <row r="2" customFormat="false" ht="20.25" hidden="false" customHeight="false" outlineLevel="0" collapsed="false">
      <c r="A2" s="1009"/>
      <c r="B2" s="1014" t="s">
        <v>361</v>
      </c>
      <c r="C2" s="1014"/>
      <c r="D2" s="1014"/>
      <c r="E2" s="1014"/>
      <c r="F2" s="1014"/>
      <c r="G2" s="1014"/>
      <c r="H2" s="1014"/>
      <c r="I2" s="1014"/>
      <c r="J2" s="1014"/>
      <c r="K2" s="1015"/>
      <c r="L2" s="1015"/>
      <c r="M2" s="1015"/>
      <c r="N2" s="1015"/>
      <c r="O2" s="1015"/>
      <c r="P2" s="1015"/>
      <c r="Q2" s="1015"/>
      <c r="R2" s="1015"/>
      <c r="S2" s="1015"/>
      <c r="T2" s="1014" t="s">
        <v>362</v>
      </c>
      <c r="U2" s="1014"/>
      <c r="V2" s="1014"/>
      <c r="W2" s="1014"/>
      <c r="X2" s="1014"/>
      <c r="Y2" s="1014"/>
      <c r="Z2" s="1014"/>
      <c r="AA2" s="1014"/>
      <c r="AB2" s="1014"/>
      <c r="AC2" s="1014" t="s">
        <v>363</v>
      </c>
      <c r="AD2" s="1014" t="s">
        <v>364</v>
      </c>
    </row>
    <row r="3" customFormat="false" ht="29.25" hidden="false" customHeight="true" outlineLevel="0" collapsed="false">
      <c r="A3" s="1016" t="s">
        <v>365</v>
      </c>
      <c r="B3" s="1017" t="s">
        <v>366</v>
      </c>
      <c r="C3" s="1018" t="s">
        <v>367</v>
      </c>
      <c r="D3" s="1017" t="s">
        <v>368</v>
      </c>
      <c r="E3" s="1017" t="s">
        <v>369</v>
      </c>
      <c r="F3" s="1017" t="s">
        <v>370</v>
      </c>
      <c r="G3" s="1017" t="s">
        <v>371</v>
      </c>
      <c r="H3" s="1017" t="s">
        <v>372</v>
      </c>
      <c r="I3" s="1017" t="s">
        <v>373</v>
      </c>
      <c r="J3" s="1019" t="s">
        <v>374</v>
      </c>
      <c r="K3" s="1020" t="s">
        <v>366</v>
      </c>
      <c r="L3" s="1018" t="s">
        <v>367</v>
      </c>
      <c r="M3" s="1020" t="s">
        <v>368</v>
      </c>
      <c r="N3" s="1020" t="s">
        <v>369</v>
      </c>
      <c r="O3" s="1020" t="s">
        <v>370</v>
      </c>
      <c r="P3" s="1020" t="s">
        <v>371</v>
      </c>
      <c r="Q3" s="1020" t="s">
        <v>372</v>
      </c>
      <c r="R3" s="1020" t="s">
        <v>373</v>
      </c>
      <c r="S3" s="1021" t="s">
        <v>375</v>
      </c>
      <c r="T3" s="1020" t="s">
        <v>366</v>
      </c>
      <c r="U3" s="1018" t="s">
        <v>367</v>
      </c>
      <c r="V3" s="1020" t="s">
        <v>368</v>
      </c>
      <c r="W3" s="1020" t="s">
        <v>369</v>
      </c>
      <c r="X3" s="1020" t="s">
        <v>370</v>
      </c>
      <c r="Y3" s="1020" t="s">
        <v>371</v>
      </c>
      <c r="Z3" s="1020" t="s">
        <v>372</v>
      </c>
      <c r="AA3" s="1020" t="s">
        <v>373</v>
      </c>
      <c r="AB3" s="1022" t="s">
        <v>376</v>
      </c>
      <c r="AC3" s="1014"/>
      <c r="AD3" s="1014"/>
    </row>
    <row r="4" customFormat="false" ht="15" hidden="false" customHeight="true" outlineLevel="0" collapsed="false">
      <c r="A4" s="1023"/>
      <c r="B4" s="1024"/>
      <c r="C4" s="1025"/>
      <c r="D4" s="1026"/>
      <c r="E4" s="1027"/>
      <c r="F4" s="1028"/>
      <c r="G4" s="1029"/>
      <c r="H4" s="1030"/>
      <c r="I4" s="1031"/>
      <c r="J4" s="1032" t="n">
        <f aca="false">SUM(B4:I4)</f>
        <v>0</v>
      </c>
      <c r="K4" s="1024"/>
      <c r="L4" s="1025"/>
      <c r="M4" s="1026"/>
      <c r="N4" s="1027"/>
      <c r="O4" s="1028"/>
      <c r="P4" s="1029"/>
      <c r="Q4" s="1030"/>
      <c r="R4" s="1031"/>
      <c r="S4" s="1032" t="n">
        <f aca="false">SUM(K4:R4)</f>
        <v>0</v>
      </c>
      <c r="T4" s="1033" t="n">
        <f aca="false">(B4-K4)</f>
        <v>0</v>
      </c>
      <c r="U4" s="1034" t="n">
        <f aca="false">(C4-L4)</f>
        <v>0</v>
      </c>
      <c r="V4" s="1035" t="n">
        <f aca="false">(D4-M4)</f>
        <v>0</v>
      </c>
      <c r="W4" s="1036" t="n">
        <f aca="false">(E4-N4)</f>
        <v>0</v>
      </c>
      <c r="X4" s="1037" t="n">
        <f aca="false">(F4-O4)</f>
        <v>0</v>
      </c>
      <c r="Y4" s="1038" t="n">
        <f aca="false">(G4-P4)</f>
        <v>0</v>
      </c>
      <c r="Z4" s="1039" t="n">
        <f aca="false">(H4-Q4)</f>
        <v>0</v>
      </c>
      <c r="AA4" s="1040" t="n">
        <f aca="false">(I4-R4)</f>
        <v>0</v>
      </c>
      <c r="AB4" s="1041" t="n">
        <f aca="false">(J4-S4)</f>
        <v>0</v>
      </c>
      <c r="AC4" s="1042" t="n">
        <f aca="false">AB4*4</f>
        <v>0</v>
      </c>
      <c r="AD4" s="1023"/>
    </row>
    <row r="5" customFormat="false" ht="15" hidden="false" customHeight="true" outlineLevel="0" collapsed="false">
      <c r="A5" s="1043"/>
      <c r="B5" s="1024"/>
      <c r="C5" s="1025"/>
      <c r="D5" s="1026"/>
      <c r="E5" s="1027"/>
      <c r="F5" s="1028"/>
      <c r="G5" s="1029"/>
      <c r="H5" s="1030"/>
      <c r="I5" s="1031"/>
      <c r="J5" s="1032" t="n">
        <f aca="false">SUM(B5:I5)</f>
        <v>0</v>
      </c>
      <c r="K5" s="1024"/>
      <c r="L5" s="1025"/>
      <c r="M5" s="1026"/>
      <c r="N5" s="1027"/>
      <c r="O5" s="1028"/>
      <c r="P5" s="1029"/>
      <c r="Q5" s="1030"/>
      <c r="R5" s="1031"/>
      <c r="S5" s="1032" t="n">
        <f aca="false">SUM(K5:R5)</f>
        <v>0</v>
      </c>
      <c r="T5" s="1033" t="n">
        <f aca="false">(B5-K5)</f>
        <v>0</v>
      </c>
      <c r="U5" s="1034" t="n">
        <f aca="false">(C5-L5)</f>
        <v>0</v>
      </c>
      <c r="V5" s="1035" t="n">
        <f aca="false">(D5-M5)</f>
        <v>0</v>
      </c>
      <c r="W5" s="1036" t="n">
        <f aca="false">(E5-N5)</f>
        <v>0</v>
      </c>
      <c r="X5" s="1037" t="n">
        <f aca="false">(F5-O5)</f>
        <v>0</v>
      </c>
      <c r="Y5" s="1038" t="n">
        <f aca="false">(G5-P5)</f>
        <v>0</v>
      </c>
      <c r="Z5" s="1039" t="n">
        <f aca="false">(H5-Q5)</f>
        <v>0</v>
      </c>
      <c r="AA5" s="1040" t="n">
        <f aca="false">(I5-R5)</f>
        <v>0</v>
      </c>
      <c r="AB5" s="1044" t="n">
        <f aca="false">SUM(T5:AA5)</f>
        <v>0</v>
      </c>
      <c r="AC5" s="1042" t="n">
        <f aca="false">AB5*4</f>
        <v>0</v>
      </c>
      <c r="AD5" s="1023"/>
    </row>
    <row r="6" customFormat="false" ht="15" hidden="false" customHeight="true" outlineLevel="0" collapsed="false">
      <c r="A6" s="1043"/>
      <c r="B6" s="1024"/>
      <c r="C6" s="1025"/>
      <c r="D6" s="1026"/>
      <c r="E6" s="1027"/>
      <c r="F6" s="1028"/>
      <c r="G6" s="1029"/>
      <c r="H6" s="1030"/>
      <c r="I6" s="1031"/>
      <c r="J6" s="1032" t="n">
        <f aca="false">SUM(B6:I6)</f>
        <v>0</v>
      </c>
      <c r="K6" s="1024"/>
      <c r="L6" s="1025"/>
      <c r="M6" s="1026"/>
      <c r="N6" s="1027"/>
      <c r="O6" s="1028"/>
      <c r="P6" s="1029"/>
      <c r="Q6" s="1030"/>
      <c r="R6" s="1031"/>
      <c r="S6" s="1032" t="n">
        <f aca="false">SUM(K6:R6)</f>
        <v>0</v>
      </c>
      <c r="T6" s="1033" t="n">
        <f aca="false">(B6-K6)</f>
        <v>0</v>
      </c>
      <c r="U6" s="1034" t="n">
        <f aca="false">(C6-L6)</f>
        <v>0</v>
      </c>
      <c r="V6" s="1035" t="n">
        <f aca="false">(D6-M6)</f>
        <v>0</v>
      </c>
      <c r="W6" s="1036" t="n">
        <f aca="false">(E6-N6)</f>
        <v>0</v>
      </c>
      <c r="X6" s="1037" t="n">
        <f aca="false">(F6-O6)</f>
        <v>0</v>
      </c>
      <c r="Y6" s="1038" t="n">
        <f aca="false">(G6-P6)</f>
        <v>0</v>
      </c>
      <c r="Z6" s="1039" t="n">
        <f aca="false">(H6-Q6)</f>
        <v>0</v>
      </c>
      <c r="AA6" s="1040" t="n">
        <f aca="false">(I6-R6)</f>
        <v>0</v>
      </c>
      <c r="AB6" s="1044" t="n">
        <f aca="false">SUM(T6:AA6)</f>
        <v>0</v>
      </c>
      <c r="AC6" s="1042" t="n">
        <f aca="false">AB6*4</f>
        <v>0</v>
      </c>
      <c r="AD6" s="1023"/>
    </row>
    <row r="7" customFormat="false" ht="15" hidden="false" customHeight="true" outlineLevel="0" collapsed="false">
      <c r="A7" s="1043"/>
      <c r="B7" s="1024"/>
      <c r="C7" s="1025"/>
      <c r="D7" s="1026"/>
      <c r="E7" s="1027"/>
      <c r="F7" s="1028"/>
      <c r="G7" s="1029"/>
      <c r="H7" s="1030"/>
      <c r="I7" s="1031"/>
      <c r="J7" s="1032" t="n">
        <f aca="false">SUM(B7:I7)</f>
        <v>0</v>
      </c>
      <c r="K7" s="1024"/>
      <c r="L7" s="1025"/>
      <c r="M7" s="1026"/>
      <c r="N7" s="1027"/>
      <c r="O7" s="1028"/>
      <c r="P7" s="1029"/>
      <c r="Q7" s="1030"/>
      <c r="R7" s="1031"/>
      <c r="S7" s="1032" t="n">
        <f aca="false">SUM(K7:R7)</f>
        <v>0</v>
      </c>
      <c r="T7" s="1033" t="n">
        <f aca="false">(B7-K7)</f>
        <v>0</v>
      </c>
      <c r="U7" s="1034" t="n">
        <f aca="false">(C7-L7)</f>
        <v>0</v>
      </c>
      <c r="V7" s="1035" t="n">
        <f aca="false">(D7-M7)</f>
        <v>0</v>
      </c>
      <c r="W7" s="1036" t="n">
        <f aca="false">(E7-N7)</f>
        <v>0</v>
      </c>
      <c r="X7" s="1037" t="n">
        <f aca="false">(F7-O7)</f>
        <v>0</v>
      </c>
      <c r="Y7" s="1038" t="n">
        <f aca="false">(G7-P7)</f>
        <v>0</v>
      </c>
      <c r="Z7" s="1039" t="n">
        <f aca="false">(H7-Q7)</f>
        <v>0</v>
      </c>
      <c r="AA7" s="1040" t="n">
        <f aca="false">(I7-R7)</f>
        <v>0</v>
      </c>
      <c r="AB7" s="1044" t="n">
        <f aca="false">SUM(T7:AA7)</f>
        <v>0</v>
      </c>
      <c r="AC7" s="1042" t="n">
        <f aca="false">AB7*4</f>
        <v>0</v>
      </c>
      <c r="AD7" s="1023"/>
    </row>
    <row r="8" customFormat="false" ht="15" hidden="false" customHeight="true" outlineLevel="0" collapsed="false">
      <c r="A8" s="1043"/>
      <c r="B8" s="1024"/>
      <c r="C8" s="1025"/>
      <c r="D8" s="1026"/>
      <c r="E8" s="1027"/>
      <c r="F8" s="1028"/>
      <c r="G8" s="1029"/>
      <c r="H8" s="1030"/>
      <c r="I8" s="1031"/>
      <c r="J8" s="1032" t="n">
        <f aca="false">SUM(B8:I8)</f>
        <v>0</v>
      </c>
      <c r="K8" s="1024"/>
      <c r="L8" s="1025"/>
      <c r="M8" s="1026"/>
      <c r="N8" s="1027"/>
      <c r="O8" s="1028"/>
      <c r="P8" s="1029"/>
      <c r="Q8" s="1030"/>
      <c r="R8" s="1031"/>
      <c r="S8" s="1032" t="n">
        <f aca="false">SUM(K8:R8)</f>
        <v>0</v>
      </c>
      <c r="T8" s="1033" t="n">
        <f aca="false">(B8-K8)</f>
        <v>0</v>
      </c>
      <c r="U8" s="1034" t="n">
        <f aca="false">(C8-L8)</f>
        <v>0</v>
      </c>
      <c r="V8" s="1035" t="n">
        <f aca="false">(D8-M8)</f>
        <v>0</v>
      </c>
      <c r="W8" s="1036" t="n">
        <f aca="false">(E8-N8)</f>
        <v>0</v>
      </c>
      <c r="X8" s="1037" t="n">
        <f aca="false">(F8-O8)</f>
        <v>0</v>
      </c>
      <c r="Y8" s="1038" t="n">
        <f aca="false">(G8-P8)</f>
        <v>0</v>
      </c>
      <c r="Z8" s="1039" t="n">
        <f aca="false">(H8-Q8)</f>
        <v>0</v>
      </c>
      <c r="AA8" s="1040" t="n">
        <f aca="false">(I8-R8)</f>
        <v>0</v>
      </c>
      <c r="AB8" s="1044" t="n">
        <f aca="false">SUM(T8:AA8)</f>
        <v>0</v>
      </c>
      <c r="AC8" s="1042" t="n">
        <f aca="false">AB8*4</f>
        <v>0</v>
      </c>
      <c r="AD8" s="1023"/>
    </row>
    <row r="9" customFormat="false" ht="15" hidden="false" customHeight="true" outlineLevel="0" collapsed="false">
      <c r="A9" s="1043"/>
      <c r="B9" s="1024"/>
      <c r="C9" s="1025"/>
      <c r="D9" s="1026"/>
      <c r="E9" s="1027"/>
      <c r="F9" s="1028"/>
      <c r="G9" s="1029"/>
      <c r="H9" s="1030"/>
      <c r="I9" s="1031"/>
      <c r="J9" s="1032" t="n">
        <f aca="false">SUM(B9:I9)</f>
        <v>0</v>
      </c>
      <c r="K9" s="1024"/>
      <c r="L9" s="1025"/>
      <c r="M9" s="1026"/>
      <c r="N9" s="1027"/>
      <c r="O9" s="1028"/>
      <c r="P9" s="1029"/>
      <c r="Q9" s="1030"/>
      <c r="R9" s="1031"/>
      <c r="S9" s="1032" t="n">
        <f aca="false">SUM(K9:R9)</f>
        <v>0</v>
      </c>
      <c r="T9" s="1033" t="n">
        <f aca="false">(B9-K9)</f>
        <v>0</v>
      </c>
      <c r="U9" s="1034" t="n">
        <f aca="false">(C9-L9)</f>
        <v>0</v>
      </c>
      <c r="V9" s="1035" t="n">
        <f aca="false">(D9-M9)</f>
        <v>0</v>
      </c>
      <c r="W9" s="1036" t="n">
        <f aca="false">(E9-N9)</f>
        <v>0</v>
      </c>
      <c r="X9" s="1037" t="n">
        <f aca="false">(F9-O9)</f>
        <v>0</v>
      </c>
      <c r="Y9" s="1038" t="n">
        <f aca="false">(G9-P9)</f>
        <v>0</v>
      </c>
      <c r="Z9" s="1039" t="n">
        <f aca="false">(H9-Q9)</f>
        <v>0</v>
      </c>
      <c r="AA9" s="1040" t="n">
        <f aca="false">(I9-R9)</f>
        <v>0</v>
      </c>
      <c r="AB9" s="1044" t="n">
        <f aca="false">SUM(T9:AA9)</f>
        <v>0</v>
      </c>
      <c r="AC9" s="1042" t="n">
        <f aca="false">AB9*4</f>
        <v>0</v>
      </c>
      <c r="AD9" s="1023"/>
    </row>
    <row r="10" customFormat="false" ht="15" hidden="false" customHeight="true" outlineLevel="0" collapsed="false">
      <c r="A10" s="1043"/>
      <c r="B10" s="1024"/>
      <c r="C10" s="1025"/>
      <c r="D10" s="1026"/>
      <c r="E10" s="1027"/>
      <c r="F10" s="1028"/>
      <c r="G10" s="1029"/>
      <c r="H10" s="1030"/>
      <c r="I10" s="1031"/>
      <c r="J10" s="1032" t="n">
        <f aca="false">SUM(B10:I10)</f>
        <v>0</v>
      </c>
      <c r="K10" s="1024"/>
      <c r="L10" s="1025"/>
      <c r="M10" s="1026"/>
      <c r="N10" s="1027"/>
      <c r="O10" s="1028"/>
      <c r="P10" s="1029"/>
      <c r="Q10" s="1030"/>
      <c r="R10" s="1031"/>
      <c r="S10" s="1032" t="n">
        <f aca="false">SUM(K10:R10)</f>
        <v>0</v>
      </c>
      <c r="T10" s="1033" t="n">
        <f aca="false">(B10-K10)</f>
        <v>0</v>
      </c>
      <c r="U10" s="1034" t="n">
        <f aca="false">(C10-L10)</f>
        <v>0</v>
      </c>
      <c r="V10" s="1035" t="n">
        <f aca="false">(D10-M10)</f>
        <v>0</v>
      </c>
      <c r="W10" s="1036" t="n">
        <f aca="false">(E10-N10)</f>
        <v>0</v>
      </c>
      <c r="X10" s="1037" t="n">
        <f aca="false">(F10-O10)</f>
        <v>0</v>
      </c>
      <c r="Y10" s="1038" t="n">
        <f aca="false">(G10-P10)</f>
        <v>0</v>
      </c>
      <c r="Z10" s="1039" t="n">
        <f aca="false">(H10-Q10)</f>
        <v>0</v>
      </c>
      <c r="AA10" s="1040" t="n">
        <f aca="false">(I10-R10)</f>
        <v>0</v>
      </c>
      <c r="AB10" s="1044" t="n">
        <f aca="false">SUM(T10:AA10)</f>
        <v>0</v>
      </c>
      <c r="AC10" s="1042" t="n">
        <f aca="false">AB10*4</f>
        <v>0</v>
      </c>
      <c r="AD10" s="1023"/>
    </row>
    <row r="11" s="1052" customFormat="true" ht="15" hidden="false" customHeight="true" outlineLevel="0" collapsed="false">
      <c r="A11" s="1045" t="s">
        <v>376</v>
      </c>
      <c r="B11" s="1046" t="n">
        <f aca="false">SUM(B4:B10)</f>
        <v>0</v>
      </c>
      <c r="C11" s="1047" t="n">
        <f aca="false">SUM(C4:C10)</f>
        <v>0</v>
      </c>
      <c r="D11" s="1046" t="n">
        <f aca="false">SUM(D4:D10)</f>
        <v>0</v>
      </c>
      <c r="E11" s="1046" t="n">
        <f aca="false">SUM(E4:E10)</f>
        <v>0</v>
      </c>
      <c r="F11" s="1046" t="n">
        <f aca="false">SUM(F4:F10)</f>
        <v>0</v>
      </c>
      <c r="G11" s="1046" t="n">
        <f aca="false">SUM(G4:G10)</f>
        <v>0</v>
      </c>
      <c r="H11" s="1046" t="n">
        <f aca="false">SUM(H4:H10)</f>
        <v>0</v>
      </c>
      <c r="I11" s="1046" t="n">
        <f aca="false">SUM(I4:I10)</f>
        <v>0</v>
      </c>
      <c r="J11" s="1048" t="n">
        <f aca="false">SUM(B11:I11)</f>
        <v>0</v>
      </c>
      <c r="K11" s="1046" t="n">
        <f aca="false">SUM(K4:K10)</f>
        <v>0</v>
      </c>
      <c r="L11" s="1047" t="n">
        <f aca="false">SUM(L4:L10)</f>
        <v>0</v>
      </c>
      <c r="M11" s="1046" t="n">
        <f aca="false">SUM(M4:M10)</f>
        <v>0</v>
      </c>
      <c r="N11" s="1046" t="n">
        <f aca="false">SUM(N4:N10)</f>
        <v>0</v>
      </c>
      <c r="O11" s="1046" t="n">
        <f aca="false">SUM(O4:O10)</f>
        <v>0</v>
      </c>
      <c r="P11" s="1046" t="n">
        <f aca="false">SUM(P4:P10)</f>
        <v>0</v>
      </c>
      <c r="Q11" s="1046" t="n">
        <f aca="false">SUM(Q4:Q10)</f>
        <v>0</v>
      </c>
      <c r="R11" s="1046" t="n">
        <f aca="false">SUM(R4:R10)</f>
        <v>0</v>
      </c>
      <c r="S11" s="1048" t="n">
        <f aca="false">SUM(K11:R11)</f>
        <v>0</v>
      </c>
      <c r="T11" s="1048" t="n">
        <f aca="false">SUM(T4:T10)</f>
        <v>0</v>
      </c>
      <c r="U11" s="1049" t="n">
        <f aca="false">SUM(U4:U10)</f>
        <v>0</v>
      </c>
      <c r="V11" s="1048" t="n">
        <f aca="false">SUM(V4:V10)</f>
        <v>0</v>
      </c>
      <c r="W11" s="1048" t="n">
        <f aca="false">SUM(W4:W10)</f>
        <v>0</v>
      </c>
      <c r="X11" s="1048" t="n">
        <f aca="false">SUM(X4:X10)</f>
        <v>0</v>
      </c>
      <c r="Y11" s="1048" t="n">
        <f aca="false">SUM(Y4:Y10)</f>
        <v>0</v>
      </c>
      <c r="Z11" s="1048" t="n">
        <f aca="false">SUM(Z4:Z10)</f>
        <v>0</v>
      </c>
      <c r="AA11" s="1048" t="n">
        <f aca="false">SUM(AA4:AA10)</f>
        <v>0</v>
      </c>
      <c r="AB11" s="1050" t="n">
        <f aca="false">SUM(T11:AA11)</f>
        <v>0</v>
      </c>
      <c r="AC11" s="1051" t="n">
        <f aca="false">(AB11*4)</f>
        <v>0</v>
      </c>
      <c r="AD11" s="1046"/>
    </row>
    <row r="12" customFormat="false" ht="15" hidden="false" customHeight="true" outlineLevel="0" collapsed="false">
      <c r="A12" s="1053"/>
      <c r="B12" s="1054"/>
      <c r="C12" s="1055"/>
      <c r="D12" s="1056"/>
      <c r="E12" s="1057"/>
      <c r="F12" s="1058"/>
      <c r="G12" s="1059"/>
      <c r="H12" s="1060"/>
      <c r="I12" s="1061"/>
      <c r="J12" s="1062" t="n">
        <f aca="false">SUM(B12:I12)</f>
        <v>0</v>
      </c>
      <c r="K12" s="1054"/>
      <c r="L12" s="1055"/>
      <c r="M12" s="1056"/>
      <c r="N12" s="1057"/>
      <c r="O12" s="1058"/>
      <c r="P12" s="1059"/>
      <c r="Q12" s="1060"/>
      <c r="R12" s="1061"/>
      <c r="S12" s="1062" t="n">
        <f aca="false">SUM(K12:R12)</f>
        <v>0</v>
      </c>
      <c r="T12" s="1033" t="n">
        <f aca="false">(B12-K12)</f>
        <v>0</v>
      </c>
      <c r="U12" s="1034" t="n">
        <f aca="false">(C12-L12)</f>
        <v>0</v>
      </c>
      <c r="V12" s="1035" t="n">
        <f aca="false">(D12-M12)</f>
        <v>0</v>
      </c>
      <c r="W12" s="1036" t="n">
        <f aca="false">(E12-N12)</f>
        <v>0</v>
      </c>
      <c r="X12" s="1037" t="n">
        <f aca="false">(F12-O12)</f>
        <v>0</v>
      </c>
      <c r="Y12" s="1038" t="n">
        <f aca="false">(G12-P12)</f>
        <v>0</v>
      </c>
      <c r="Z12" s="1039" t="n">
        <f aca="false">(H12-Q12)</f>
        <v>0</v>
      </c>
      <c r="AA12" s="1040" t="n">
        <f aca="false">(I12-R12)</f>
        <v>0</v>
      </c>
      <c r="AB12" s="1063" t="n">
        <f aca="false">SUM(T12:AA12)</f>
        <v>0</v>
      </c>
      <c r="AC12" s="1042" t="n">
        <f aca="false">AB12*4</f>
        <v>0</v>
      </c>
      <c r="AD12" s="1064"/>
    </row>
    <row r="13" customFormat="false" ht="15" hidden="false" customHeight="true" outlineLevel="0" collapsed="false">
      <c r="A13" s="1043"/>
      <c r="B13" s="1024"/>
      <c r="C13" s="1025"/>
      <c r="D13" s="1026"/>
      <c r="E13" s="1027"/>
      <c r="F13" s="1028"/>
      <c r="G13" s="1029"/>
      <c r="H13" s="1030"/>
      <c r="I13" s="1031"/>
      <c r="J13" s="1032" t="n">
        <f aca="false">SUM(B13:I13)</f>
        <v>0</v>
      </c>
      <c r="K13" s="1024"/>
      <c r="L13" s="1025"/>
      <c r="M13" s="1026"/>
      <c r="N13" s="1027"/>
      <c r="O13" s="1028"/>
      <c r="P13" s="1029"/>
      <c r="Q13" s="1030"/>
      <c r="R13" s="1031"/>
      <c r="S13" s="1032" t="n">
        <f aca="false">SUM(K13:R13)</f>
        <v>0</v>
      </c>
      <c r="T13" s="1033" t="n">
        <f aca="false">(B13-K13)</f>
        <v>0</v>
      </c>
      <c r="U13" s="1034" t="n">
        <f aca="false">(C13-L13)</f>
        <v>0</v>
      </c>
      <c r="V13" s="1035" t="n">
        <f aca="false">(D13-M13)</f>
        <v>0</v>
      </c>
      <c r="W13" s="1036" t="n">
        <f aca="false">(E13-N13)</f>
        <v>0</v>
      </c>
      <c r="X13" s="1037" t="n">
        <f aca="false">(F13-O13)</f>
        <v>0</v>
      </c>
      <c r="Y13" s="1038" t="n">
        <f aca="false">(G13-P13)</f>
        <v>0</v>
      </c>
      <c r="Z13" s="1039" t="n">
        <f aca="false">(H13-Q13)</f>
        <v>0</v>
      </c>
      <c r="AA13" s="1040" t="n">
        <f aca="false">(I13-R13)</f>
        <v>0</v>
      </c>
      <c r="AB13" s="1044" t="n">
        <f aca="false">SUM(T13:AA13)</f>
        <v>0</v>
      </c>
      <c r="AC13" s="1042" t="n">
        <f aca="false">AB13*4</f>
        <v>0</v>
      </c>
      <c r="AD13" s="1023"/>
    </row>
    <row r="14" customFormat="false" ht="15" hidden="false" customHeight="true" outlineLevel="0" collapsed="false">
      <c r="A14" s="1043"/>
      <c r="B14" s="1024"/>
      <c r="C14" s="1025"/>
      <c r="D14" s="1026"/>
      <c r="E14" s="1027"/>
      <c r="F14" s="1028"/>
      <c r="G14" s="1029"/>
      <c r="H14" s="1030"/>
      <c r="I14" s="1031"/>
      <c r="J14" s="1032" t="n">
        <f aca="false">SUM(B14:I14)</f>
        <v>0</v>
      </c>
      <c r="K14" s="1024"/>
      <c r="L14" s="1025"/>
      <c r="M14" s="1026"/>
      <c r="N14" s="1027"/>
      <c r="O14" s="1028"/>
      <c r="P14" s="1029"/>
      <c r="Q14" s="1030"/>
      <c r="R14" s="1031"/>
      <c r="S14" s="1032" t="n">
        <f aca="false">SUM(K14:R14)</f>
        <v>0</v>
      </c>
      <c r="T14" s="1033" t="n">
        <f aca="false">(B14-K14)</f>
        <v>0</v>
      </c>
      <c r="U14" s="1034" t="n">
        <f aca="false">(C14-L14)</f>
        <v>0</v>
      </c>
      <c r="V14" s="1035" t="n">
        <f aca="false">(D14-M14)</f>
        <v>0</v>
      </c>
      <c r="W14" s="1036" t="n">
        <f aca="false">(E14-N14)</f>
        <v>0</v>
      </c>
      <c r="X14" s="1037" t="n">
        <f aca="false">(F14-O14)</f>
        <v>0</v>
      </c>
      <c r="Y14" s="1038" t="n">
        <f aca="false">(G14-P14)</f>
        <v>0</v>
      </c>
      <c r="Z14" s="1039" t="n">
        <f aca="false">(H14-Q14)</f>
        <v>0</v>
      </c>
      <c r="AA14" s="1040" t="n">
        <f aca="false">(I14-R14)</f>
        <v>0</v>
      </c>
      <c r="AB14" s="1044" t="n">
        <f aca="false">SUM(T14:AA14)</f>
        <v>0</v>
      </c>
      <c r="AC14" s="1042" t="n">
        <f aca="false">AB14*4</f>
        <v>0</v>
      </c>
      <c r="AD14" s="1023"/>
    </row>
    <row r="15" customFormat="false" ht="15" hidden="false" customHeight="true" outlineLevel="0" collapsed="false">
      <c r="A15" s="1043"/>
      <c r="B15" s="1024"/>
      <c r="C15" s="1025"/>
      <c r="D15" s="1026"/>
      <c r="E15" s="1027"/>
      <c r="F15" s="1028"/>
      <c r="G15" s="1029"/>
      <c r="H15" s="1030"/>
      <c r="I15" s="1031"/>
      <c r="J15" s="1032" t="n">
        <f aca="false">SUM(B15:I15)</f>
        <v>0</v>
      </c>
      <c r="K15" s="1024"/>
      <c r="L15" s="1025"/>
      <c r="M15" s="1026"/>
      <c r="N15" s="1027"/>
      <c r="O15" s="1028"/>
      <c r="P15" s="1029"/>
      <c r="Q15" s="1030"/>
      <c r="R15" s="1031"/>
      <c r="S15" s="1032" t="n">
        <f aca="false">SUM(K15:R15)</f>
        <v>0</v>
      </c>
      <c r="T15" s="1033" t="n">
        <f aca="false">(B15-K15)</f>
        <v>0</v>
      </c>
      <c r="U15" s="1034" t="n">
        <f aca="false">(C15-L15)</f>
        <v>0</v>
      </c>
      <c r="V15" s="1035" t="n">
        <f aca="false">(D15-M15)</f>
        <v>0</v>
      </c>
      <c r="W15" s="1036" t="n">
        <f aca="false">(E15-N15)</f>
        <v>0</v>
      </c>
      <c r="X15" s="1037" t="n">
        <f aca="false">(F15-O15)</f>
        <v>0</v>
      </c>
      <c r="Y15" s="1038" t="n">
        <f aca="false">(G15-P15)</f>
        <v>0</v>
      </c>
      <c r="Z15" s="1039" t="n">
        <f aca="false">(H15-Q15)</f>
        <v>0</v>
      </c>
      <c r="AA15" s="1040" t="n">
        <f aca="false">(I15-R15)</f>
        <v>0</v>
      </c>
      <c r="AB15" s="1044" t="n">
        <f aca="false">SUM(T15:AA15)</f>
        <v>0</v>
      </c>
      <c r="AC15" s="1042" t="n">
        <f aca="false">AB15*4</f>
        <v>0</v>
      </c>
      <c r="AD15" s="1023"/>
    </row>
    <row r="16" customFormat="false" ht="15" hidden="false" customHeight="true" outlineLevel="0" collapsed="false">
      <c r="A16" s="1043"/>
      <c r="B16" s="1024"/>
      <c r="C16" s="1025"/>
      <c r="D16" s="1026"/>
      <c r="E16" s="1027"/>
      <c r="F16" s="1028"/>
      <c r="G16" s="1029"/>
      <c r="H16" s="1030"/>
      <c r="I16" s="1031"/>
      <c r="J16" s="1032" t="n">
        <f aca="false">SUM(B16:I16)</f>
        <v>0</v>
      </c>
      <c r="K16" s="1024"/>
      <c r="L16" s="1025"/>
      <c r="M16" s="1026"/>
      <c r="N16" s="1027"/>
      <c r="O16" s="1028"/>
      <c r="P16" s="1029"/>
      <c r="Q16" s="1030"/>
      <c r="R16" s="1031"/>
      <c r="S16" s="1032" t="n">
        <f aca="false">SUM(K16:R16)</f>
        <v>0</v>
      </c>
      <c r="T16" s="1033" t="n">
        <f aca="false">(B16-K16)</f>
        <v>0</v>
      </c>
      <c r="U16" s="1034" t="n">
        <f aca="false">(C16-L16)</f>
        <v>0</v>
      </c>
      <c r="V16" s="1035" t="n">
        <f aca="false">(D16-M16)</f>
        <v>0</v>
      </c>
      <c r="W16" s="1036" t="n">
        <f aca="false">(E16-N16)</f>
        <v>0</v>
      </c>
      <c r="X16" s="1037" t="n">
        <f aca="false">(F16-O16)</f>
        <v>0</v>
      </c>
      <c r="Y16" s="1038" t="n">
        <f aca="false">(G16-P16)</f>
        <v>0</v>
      </c>
      <c r="Z16" s="1039" t="n">
        <f aca="false">(H16-Q16)</f>
        <v>0</v>
      </c>
      <c r="AA16" s="1040" t="n">
        <f aca="false">(I16-R16)</f>
        <v>0</v>
      </c>
      <c r="AB16" s="1044" t="n">
        <f aca="false">SUM(T16:AA16)</f>
        <v>0</v>
      </c>
      <c r="AC16" s="1042" t="n">
        <f aca="false">AB16*4</f>
        <v>0</v>
      </c>
      <c r="AD16" s="1023"/>
    </row>
    <row r="17" customFormat="false" ht="15" hidden="false" customHeight="true" outlineLevel="0" collapsed="false">
      <c r="A17" s="1043"/>
      <c r="B17" s="1024"/>
      <c r="C17" s="1025"/>
      <c r="D17" s="1026"/>
      <c r="E17" s="1027"/>
      <c r="F17" s="1028"/>
      <c r="G17" s="1029"/>
      <c r="H17" s="1030"/>
      <c r="I17" s="1031"/>
      <c r="J17" s="1032" t="n">
        <f aca="false">SUM(B17:I17)</f>
        <v>0</v>
      </c>
      <c r="K17" s="1024"/>
      <c r="L17" s="1025"/>
      <c r="M17" s="1026"/>
      <c r="N17" s="1027"/>
      <c r="O17" s="1028"/>
      <c r="P17" s="1029"/>
      <c r="Q17" s="1030"/>
      <c r="R17" s="1031"/>
      <c r="S17" s="1032" t="n">
        <f aca="false">SUM(K17:R17)</f>
        <v>0</v>
      </c>
      <c r="T17" s="1033" t="n">
        <f aca="false">(B17-K17)</f>
        <v>0</v>
      </c>
      <c r="U17" s="1034" t="n">
        <f aca="false">(C17-L17)</f>
        <v>0</v>
      </c>
      <c r="V17" s="1035" t="n">
        <f aca="false">(D17-M17)</f>
        <v>0</v>
      </c>
      <c r="W17" s="1036" t="n">
        <f aca="false">(E17-N17)</f>
        <v>0</v>
      </c>
      <c r="X17" s="1037" t="n">
        <f aca="false">(F17-O17)</f>
        <v>0</v>
      </c>
      <c r="Y17" s="1038" t="n">
        <f aca="false">(G17-P17)</f>
        <v>0</v>
      </c>
      <c r="Z17" s="1039" t="n">
        <f aca="false">(H17-Q17)</f>
        <v>0</v>
      </c>
      <c r="AA17" s="1040" t="n">
        <f aca="false">(I17-R17)</f>
        <v>0</v>
      </c>
      <c r="AB17" s="1044" t="n">
        <f aca="false">SUM(T17:AA17)</f>
        <v>0</v>
      </c>
      <c r="AC17" s="1042" t="n">
        <f aca="false">AB17*4</f>
        <v>0</v>
      </c>
      <c r="AD17" s="1023"/>
    </row>
    <row r="18" customFormat="false" ht="15" hidden="false" customHeight="true" outlineLevel="0" collapsed="false">
      <c r="A18" s="1065"/>
      <c r="B18" s="1024"/>
      <c r="C18" s="1025"/>
      <c r="D18" s="1026"/>
      <c r="E18" s="1027"/>
      <c r="F18" s="1028"/>
      <c r="G18" s="1029"/>
      <c r="H18" s="1030"/>
      <c r="I18" s="1031"/>
      <c r="J18" s="1032" t="n">
        <f aca="false">SUM(B18:I18)</f>
        <v>0</v>
      </c>
      <c r="K18" s="1024"/>
      <c r="L18" s="1025"/>
      <c r="M18" s="1026"/>
      <c r="N18" s="1027"/>
      <c r="O18" s="1028"/>
      <c r="P18" s="1029"/>
      <c r="Q18" s="1030"/>
      <c r="R18" s="1031"/>
      <c r="S18" s="1032" t="n">
        <f aca="false">SUM(K18:R18)</f>
        <v>0</v>
      </c>
      <c r="T18" s="1033" t="n">
        <f aca="false">(B18-K18)</f>
        <v>0</v>
      </c>
      <c r="U18" s="1034" t="n">
        <f aca="false">(C18-L18)</f>
        <v>0</v>
      </c>
      <c r="V18" s="1035" t="n">
        <f aca="false">(D18-M18)</f>
        <v>0</v>
      </c>
      <c r="W18" s="1036" t="n">
        <f aca="false">(E18-N18)</f>
        <v>0</v>
      </c>
      <c r="X18" s="1037" t="n">
        <f aca="false">(F18-O18)</f>
        <v>0</v>
      </c>
      <c r="Y18" s="1038" t="n">
        <f aca="false">(G18-P18)</f>
        <v>0</v>
      </c>
      <c r="Z18" s="1039" t="n">
        <f aca="false">(H18-Q18)</f>
        <v>0</v>
      </c>
      <c r="AA18" s="1040" t="n">
        <f aca="false">(I18-R18)</f>
        <v>0</v>
      </c>
      <c r="AB18" s="1044" t="n">
        <f aca="false">SUM(T18:AA18)</f>
        <v>0</v>
      </c>
      <c r="AC18" s="1042" t="n">
        <f aca="false">AB18*4</f>
        <v>0</v>
      </c>
      <c r="AD18" s="1023"/>
    </row>
    <row r="19" s="1052" customFormat="true" ht="15" hidden="false" customHeight="true" outlineLevel="0" collapsed="false">
      <c r="A19" s="1066" t="s">
        <v>376</v>
      </c>
      <c r="B19" s="1046" t="n">
        <f aca="false">SUM(B12:B18)</f>
        <v>0</v>
      </c>
      <c r="C19" s="1047" t="n">
        <f aca="false">SUM(C12:C18)</f>
        <v>0</v>
      </c>
      <c r="D19" s="1046" t="n">
        <f aca="false">SUM(D12:D18)</f>
        <v>0</v>
      </c>
      <c r="E19" s="1046" t="n">
        <f aca="false">SUM(E12:E18)</f>
        <v>0</v>
      </c>
      <c r="F19" s="1046" t="n">
        <f aca="false">SUM(F12:F18)</f>
        <v>0</v>
      </c>
      <c r="G19" s="1046" t="n">
        <f aca="false">SUM(G12:G18)</f>
        <v>0</v>
      </c>
      <c r="H19" s="1046" t="n">
        <f aca="false">SUM(H12:H18)</f>
        <v>0</v>
      </c>
      <c r="I19" s="1046" t="n">
        <f aca="false">SUM(I12:I18)</f>
        <v>0</v>
      </c>
      <c r="J19" s="1048" t="n">
        <f aca="false">SUM(B19:I19)</f>
        <v>0</v>
      </c>
      <c r="K19" s="1046" t="n">
        <f aca="false">SUM(K12:K18)</f>
        <v>0</v>
      </c>
      <c r="L19" s="1047" t="n">
        <f aca="false">SUM(L12:L18)</f>
        <v>0</v>
      </c>
      <c r="M19" s="1046" t="n">
        <f aca="false">SUM(M12:M18)</f>
        <v>0</v>
      </c>
      <c r="N19" s="1046" t="n">
        <f aca="false">SUM(N12:N18)</f>
        <v>0</v>
      </c>
      <c r="O19" s="1046" t="n">
        <f aca="false">SUM(O12:O18)</f>
        <v>0</v>
      </c>
      <c r="P19" s="1046" t="n">
        <f aca="false">SUM(P12:P18)</f>
        <v>0</v>
      </c>
      <c r="Q19" s="1046" t="n">
        <f aca="false">SUM(Q12:Q18)</f>
        <v>0</v>
      </c>
      <c r="R19" s="1046" t="n">
        <f aca="false">SUM(R12:R18)</f>
        <v>0</v>
      </c>
      <c r="S19" s="1048" t="n">
        <f aca="false">SUM(K19:R19)</f>
        <v>0</v>
      </c>
      <c r="T19" s="1048" t="n">
        <f aca="false">SUM(T12:T18)</f>
        <v>0</v>
      </c>
      <c r="U19" s="1049" t="n">
        <f aca="false">SUM(U12:U18)</f>
        <v>0</v>
      </c>
      <c r="V19" s="1048" t="n">
        <f aca="false">SUM(V12:V18)</f>
        <v>0</v>
      </c>
      <c r="W19" s="1048" t="n">
        <f aca="false">SUM(W12:W18)</f>
        <v>0</v>
      </c>
      <c r="X19" s="1048" t="n">
        <f aca="false">SUM(X12:X18)</f>
        <v>0</v>
      </c>
      <c r="Y19" s="1048" t="n">
        <f aca="false">SUM(Y12:Y18)</f>
        <v>0</v>
      </c>
      <c r="Z19" s="1048" t="n">
        <f aca="false">SUM(Z12:Z18)</f>
        <v>0</v>
      </c>
      <c r="AA19" s="1048" t="n">
        <f aca="false">SUM(AA12:AA18)</f>
        <v>0</v>
      </c>
      <c r="AB19" s="1050" t="n">
        <f aca="false">SUM(T19:AA19)</f>
        <v>0</v>
      </c>
      <c r="AC19" s="1051" t="n">
        <f aca="false">(AB19*4)</f>
        <v>0</v>
      </c>
      <c r="AD19" s="1046"/>
    </row>
    <row r="20" customFormat="false" ht="15" hidden="false" customHeight="true" outlineLevel="0" collapsed="false">
      <c r="A20" s="1067"/>
      <c r="B20" s="1054"/>
      <c r="C20" s="1055"/>
      <c r="D20" s="1056"/>
      <c r="E20" s="1057"/>
      <c r="F20" s="1058"/>
      <c r="G20" s="1059"/>
      <c r="H20" s="1060"/>
      <c r="I20" s="1061"/>
      <c r="J20" s="1062" t="n">
        <f aca="false">SUM(B20:I20)</f>
        <v>0</v>
      </c>
      <c r="K20" s="1054"/>
      <c r="L20" s="1055"/>
      <c r="M20" s="1056"/>
      <c r="N20" s="1057"/>
      <c r="O20" s="1058"/>
      <c r="P20" s="1059"/>
      <c r="Q20" s="1060"/>
      <c r="R20" s="1061"/>
      <c r="S20" s="1062" t="n">
        <f aca="false">SUM(K20:R20)</f>
        <v>0</v>
      </c>
      <c r="T20" s="1033" t="n">
        <f aca="false">(B20-K20)</f>
        <v>0</v>
      </c>
      <c r="U20" s="1034" t="n">
        <f aca="false">(C20-L20)</f>
        <v>0</v>
      </c>
      <c r="V20" s="1035" t="n">
        <f aca="false">(D20-M20)</f>
        <v>0</v>
      </c>
      <c r="W20" s="1036" t="n">
        <f aca="false">(E20-N20)</f>
        <v>0</v>
      </c>
      <c r="X20" s="1037" t="n">
        <f aca="false">(F20-O20)</f>
        <v>0</v>
      </c>
      <c r="Y20" s="1038" t="n">
        <f aca="false">(G20-P20)</f>
        <v>0</v>
      </c>
      <c r="Z20" s="1039" t="n">
        <f aca="false">(H20-Q20)</f>
        <v>0</v>
      </c>
      <c r="AA20" s="1040" t="n">
        <f aca="false">(I20-R20)</f>
        <v>0</v>
      </c>
      <c r="AB20" s="1063" t="n">
        <f aca="false">SUM(T20:AA20)</f>
        <v>0</v>
      </c>
      <c r="AC20" s="1042" t="n">
        <f aca="false">AB20*4</f>
        <v>0</v>
      </c>
      <c r="AD20" s="1064"/>
    </row>
    <row r="21" customFormat="false" ht="15" hidden="false" customHeight="true" outlineLevel="0" collapsed="false">
      <c r="A21" s="1065"/>
      <c r="B21" s="1024"/>
      <c r="C21" s="1025"/>
      <c r="D21" s="1026"/>
      <c r="E21" s="1027"/>
      <c r="F21" s="1028"/>
      <c r="G21" s="1029"/>
      <c r="H21" s="1030"/>
      <c r="I21" s="1031"/>
      <c r="J21" s="1032" t="n">
        <f aca="false">SUM(B21:I21)</f>
        <v>0</v>
      </c>
      <c r="K21" s="1024"/>
      <c r="L21" s="1025"/>
      <c r="M21" s="1026"/>
      <c r="N21" s="1027"/>
      <c r="O21" s="1028"/>
      <c r="P21" s="1029"/>
      <c r="Q21" s="1030"/>
      <c r="R21" s="1031"/>
      <c r="S21" s="1032" t="n">
        <f aca="false">SUM(K21:R21)</f>
        <v>0</v>
      </c>
      <c r="T21" s="1033" t="n">
        <f aca="false">(B21-K21)</f>
        <v>0</v>
      </c>
      <c r="U21" s="1034" t="n">
        <f aca="false">(C21-L21)</f>
        <v>0</v>
      </c>
      <c r="V21" s="1035" t="n">
        <f aca="false">(D21-M21)</f>
        <v>0</v>
      </c>
      <c r="W21" s="1036" t="n">
        <f aca="false">(E21-N21)</f>
        <v>0</v>
      </c>
      <c r="X21" s="1037" t="n">
        <f aca="false">(F21-O21)</f>
        <v>0</v>
      </c>
      <c r="Y21" s="1038" t="n">
        <f aca="false">(G21-P21)</f>
        <v>0</v>
      </c>
      <c r="Z21" s="1039" t="n">
        <f aca="false">(H21-Q21)</f>
        <v>0</v>
      </c>
      <c r="AA21" s="1040" t="n">
        <f aca="false">(I21-R21)</f>
        <v>0</v>
      </c>
      <c r="AB21" s="1044" t="n">
        <f aca="false">SUM(T21:AA21)</f>
        <v>0</v>
      </c>
      <c r="AC21" s="1042" t="n">
        <f aca="false">AB21*4</f>
        <v>0</v>
      </c>
      <c r="AD21" s="1023"/>
    </row>
    <row r="22" customFormat="false" ht="15" hidden="false" customHeight="true" outlineLevel="0" collapsed="false">
      <c r="A22" s="1043"/>
      <c r="B22" s="1024"/>
      <c r="C22" s="1025"/>
      <c r="D22" s="1026"/>
      <c r="E22" s="1027"/>
      <c r="F22" s="1028"/>
      <c r="G22" s="1029"/>
      <c r="H22" s="1030"/>
      <c r="I22" s="1031"/>
      <c r="J22" s="1032" t="n">
        <f aca="false">SUM(B22:I22)</f>
        <v>0</v>
      </c>
      <c r="K22" s="1024"/>
      <c r="L22" s="1025"/>
      <c r="M22" s="1026"/>
      <c r="N22" s="1027"/>
      <c r="O22" s="1028"/>
      <c r="P22" s="1029"/>
      <c r="Q22" s="1030"/>
      <c r="R22" s="1031"/>
      <c r="S22" s="1032" t="n">
        <f aca="false">SUM(K22:R22)</f>
        <v>0</v>
      </c>
      <c r="T22" s="1033" t="n">
        <f aca="false">(B22-K22)</f>
        <v>0</v>
      </c>
      <c r="U22" s="1034" t="n">
        <f aca="false">(C22-L22)</f>
        <v>0</v>
      </c>
      <c r="V22" s="1035" t="n">
        <f aca="false">(D22-M22)</f>
        <v>0</v>
      </c>
      <c r="W22" s="1036" t="n">
        <f aca="false">(E22-N22)</f>
        <v>0</v>
      </c>
      <c r="X22" s="1037" t="n">
        <f aca="false">(F22-O22)</f>
        <v>0</v>
      </c>
      <c r="Y22" s="1038" t="n">
        <f aca="false">(G22-P22)</f>
        <v>0</v>
      </c>
      <c r="Z22" s="1039" t="n">
        <f aca="false">(H22-Q22)</f>
        <v>0</v>
      </c>
      <c r="AA22" s="1040" t="n">
        <f aca="false">(I22-R22)</f>
        <v>0</v>
      </c>
      <c r="AB22" s="1044" t="n">
        <f aca="false">SUM(T22:AA22)</f>
        <v>0</v>
      </c>
      <c r="AC22" s="1042" t="n">
        <f aca="false">AB22*4</f>
        <v>0</v>
      </c>
      <c r="AD22" s="1023"/>
    </row>
    <row r="23" customFormat="false" ht="15" hidden="false" customHeight="true" outlineLevel="0" collapsed="false">
      <c r="A23" s="1043"/>
      <c r="B23" s="1024"/>
      <c r="C23" s="1025"/>
      <c r="D23" s="1026"/>
      <c r="E23" s="1027"/>
      <c r="F23" s="1028"/>
      <c r="G23" s="1029"/>
      <c r="H23" s="1030"/>
      <c r="I23" s="1031"/>
      <c r="J23" s="1032" t="n">
        <f aca="false">SUM(B23:I23)</f>
        <v>0</v>
      </c>
      <c r="K23" s="1024"/>
      <c r="L23" s="1025"/>
      <c r="M23" s="1026"/>
      <c r="N23" s="1027"/>
      <c r="O23" s="1028"/>
      <c r="P23" s="1029"/>
      <c r="Q23" s="1030"/>
      <c r="R23" s="1031"/>
      <c r="S23" s="1032" t="n">
        <f aca="false">SUM(K23:R23)</f>
        <v>0</v>
      </c>
      <c r="T23" s="1033" t="n">
        <f aca="false">(B23-K23)</f>
        <v>0</v>
      </c>
      <c r="U23" s="1034" t="n">
        <f aca="false">(C23-L23)</f>
        <v>0</v>
      </c>
      <c r="V23" s="1035" t="n">
        <f aca="false">(D23-M23)</f>
        <v>0</v>
      </c>
      <c r="W23" s="1036" t="n">
        <f aca="false">(E23-N23)</f>
        <v>0</v>
      </c>
      <c r="X23" s="1037" t="n">
        <f aca="false">(F23-O23)</f>
        <v>0</v>
      </c>
      <c r="Y23" s="1038" t="n">
        <f aca="false">(G23-P23)</f>
        <v>0</v>
      </c>
      <c r="Z23" s="1039" t="n">
        <f aca="false">(H23-Q23)</f>
        <v>0</v>
      </c>
      <c r="AA23" s="1040" t="n">
        <f aca="false">(I23-R23)</f>
        <v>0</v>
      </c>
      <c r="AB23" s="1044" t="n">
        <f aca="false">SUM(T23:AA23)</f>
        <v>0</v>
      </c>
      <c r="AC23" s="1042" t="n">
        <f aca="false">AB23*4</f>
        <v>0</v>
      </c>
      <c r="AD23" s="1023"/>
    </row>
    <row r="24" customFormat="false" ht="15" hidden="false" customHeight="true" outlineLevel="0" collapsed="false">
      <c r="A24" s="1043"/>
      <c r="B24" s="1024"/>
      <c r="C24" s="1025"/>
      <c r="D24" s="1026"/>
      <c r="E24" s="1027"/>
      <c r="F24" s="1028"/>
      <c r="G24" s="1029"/>
      <c r="H24" s="1030"/>
      <c r="I24" s="1031"/>
      <c r="J24" s="1032" t="n">
        <f aca="false">SUM(B24:I24)</f>
        <v>0</v>
      </c>
      <c r="K24" s="1024"/>
      <c r="L24" s="1025"/>
      <c r="M24" s="1026"/>
      <c r="N24" s="1027"/>
      <c r="O24" s="1028"/>
      <c r="P24" s="1029"/>
      <c r="Q24" s="1030"/>
      <c r="R24" s="1031"/>
      <c r="S24" s="1032" t="n">
        <f aca="false">SUM(K24:R24)</f>
        <v>0</v>
      </c>
      <c r="T24" s="1033" t="n">
        <f aca="false">(B24-K24)</f>
        <v>0</v>
      </c>
      <c r="U24" s="1034" t="n">
        <f aca="false">(C24-L24)</f>
        <v>0</v>
      </c>
      <c r="V24" s="1035" t="n">
        <f aca="false">(D24-M24)</f>
        <v>0</v>
      </c>
      <c r="W24" s="1036" t="n">
        <f aca="false">(E24-N24)</f>
        <v>0</v>
      </c>
      <c r="X24" s="1037" t="n">
        <f aca="false">(F24-O24)</f>
        <v>0</v>
      </c>
      <c r="Y24" s="1038" t="n">
        <f aca="false">(G24-P24)</f>
        <v>0</v>
      </c>
      <c r="Z24" s="1039" t="n">
        <f aca="false">(H24-Q24)</f>
        <v>0</v>
      </c>
      <c r="AA24" s="1040" t="n">
        <f aca="false">(I24-R24)</f>
        <v>0</v>
      </c>
      <c r="AB24" s="1044" t="n">
        <f aca="false">SUM(T24:AA24)</f>
        <v>0</v>
      </c>
      <c r="AC24" s="1042" t="n">
        <f aca="false">AB24*4</f>
        <v>0</v>
      </c>
      <c r="AD24" s="1023"/>
    </row>
    <row r="25" customFormat="false" ht="15" hidden="false" customHeight="true" outlineLevel="0" collapsed="false">
      <c r="A25" s="1043"/>
      <c r="B25" s="1024"/>
      <c r="C25" s="1025"/>
      <c r="D25" s="1026"/>
      <c r="E25" s="1027"/>
      <c r="F25" s="1028"/>
      <c r="G25" s="1029"/>
      <c r="H25" s="1030"/>
      <c r="I25" s="1031"/>
      <c r="J25" s="1032" t="n">
        <f aca="false">SUM(B25:I25)</f>
        <v>0</v>
      </c>
      <c r="K25" s="1024"/>
      <c r="L25" s="1025"/>
      <c r="M25" s="1026"/>
      <c r="N25" s="1027"/>
      <c r="O25" s="1028"/>
      <c r="P25" s="1029"/>
      <c r="Q25" s="1030"/>
      <c r="R25" s="1031"/>
      <c r="S25" s="1032" t="n">
        <f aca="false">SUM(K25:R25)</f>
        <v>0</v>
      </c>
      <c r="T25" s="1033" t="n">
        <f aca="false">(B25-K25)</f>
        <v>0</v>
      </c>
      <c r="U25" s="1034" t="n">
        <f aca="false">(C25-L25)</f>
        <v>0</v>
      </c>
      <c r="V25" s="1035" t="n">
        <f aca="false">(D25-M25)</f>
        <v>0</v>
      </c>
      <c r="W25" s="1036" t="n">
        <f aca="false">(E25-N25)</f>
        <v>0</v>
      </c>
      <c r="X25" s="1037" t="n">
        <f aca="false">(F25-O25)</f>
        <v>0</v>
      </c>
      <c r="Y25" s="1038" t="n">
        <f aca="false">(G25-P25)</f>
        <v>0</v>
      </c>
      <c r="Z25" s="1039" t="n">
        <f aca="false">(H25-Q25)</f>
        <v>0</v>
      </c>
      <c r="AA25" s="1040" t="n">
        <f aca="false">(I25-R25)</f>
        <v>0</v>
      </c>
      <c r="AB25" s="1044" t="n">
        <f aca="false">SUM(T25:AA25)</f>
        <v>0</v>
      </c>
      <c r="AC25" s="1042" t="n">
        <f aca="false">AB25*4</f>
        <v>0</v>
      </c>
      <c r="AD25" s="1023"/>
    </row>
    <row r="26" customFormat="false" ht="15" hidden="false" customHeight="true" outlineLevel="0" collapsed="false">
      <c r="A26" s="1043"/>
      <c r="B26" s="1024"/>
      <c r="C26" s="1025"/>
      <c r="D26" s="1026"/>
      <c r="E26" s="1027"/>
      <c r="F26" s="1028"/>
      <c r="G26" s="1029"/>
      <c r="H26" s="1030"/>
      <c r="I26" s="1031"/>
      <c r="J26" s="1032" t="n">
        <f aca="false">SUM(B26:I26)</f>
        <v>0</v>
      </c>
      <c r="K26" s="1024"/>
      <c r="L26" s="1025"/>
      <c r="M26" s="1026"/>
      <c r="N26" s="1027"/>
      <c r="O26" s="1028"/>
      <c r="P26" s="1029"/>
      <c r="Q26" s="1030"/>
      <c r="R26" s="1031"/>
      <c r="S26" s="1032" t="n">
        <f aca="false">SUM(K26:R26)</f>
        <v>0</v>
      </c>
      <c r="T26" s="1033" t="n">
        <f aca="false">(B26-K26)</f>
        <v>0</v>
      </c>
      <c r="U26" s="1034" t="n">
        <f aca="false">(C26-L26)</f>
        <v>0</v>
      </c>
      <c r="V26" s="1035" t="n">
        <f aca="false">(D26-M26)</f>
        <v>0</v>
      </c>
      <c r="W26" s="1036" t="n">
        <f aca="false">(E26-N26)</f>
        <v>0</v>
      </c>
      <c r="X26" s="1037" t="n">
        <f aca="false">(F26-O26)</f>
        <v>0</v>
      </c>
      <c r="Y26" s="1038" t="n">
        <f aca="false">(G26-P26)</f>
        <v>0</v>
      </c>
      <c r="Z26" s="1039" t="n">
        <f aca="false">(H26-Q26)</f>
        <v>0</v>
      </c>
      <c r="AA26" s="1040" t="n">
        <f aca="false">(I26-R26)</f>
        <v>0</v>
      </c>
      <c r="AB26" s="1044" t="n">
        <f aca="false">SUM(T26:AA26)</f>
        <v>0</v>
      </c>
      <c r="AC26" s="1042" t="n">
        <f aca="false">AB26*4</f>
        <v>0</v>
      </c>
      <c r="AD26" s="1023"/>
    </row>
    <row r="27" s="1052" customFormat="true" ht="15" hidden="false" customHeight="true" outlineLevel="0" collapsed="false">
      <c r="A27" s="1045" t="s">
        <v>376</v>
      </c>
      <c r="B27" s="1046" t="n">
        <f aca="false">SUM(B20:B26)</f>
        <v>0</v>
      </c>
      <c r="C27" s="1047" t="n">
        <f aca="false">SUM(C20:C26)</f>
        <v>0</v>
      </c>
      <c r="D27" s="1046" t="n">
        <f aca="false">SUM(D20:D26)</f>
        <v>0</v>
      </c>
      <c r="E27" s="1046" t="n">
        <f aca="false">SUM(E20:E26)</f>
        <v>0</v>
      </c>
      <c r="F27" s="1046" t="n">
        <f aca="false">SUM(F20:F26)</f>
        <v>0</v>
      </c>
      <c r="G27" s="1046" t="n">
        <f aca="false">SUM(G20:G26)</f>
        <v>0</v>
      </c>
      <c r="H27" s="1046" t="n">
        <f aca="false">SUM(H20:H26)</f>
        <v>0</v>
      </c>
      <c r="I27" s="1046" t="n">
        <f aca="false">SUM(I20:I26)</f>
        <v>0</v>
      </c>
      <c r="J27" s="1048" t="n">
        <f aca="false">SUM(B27:I27)</f>
        <v>0</v>
      </c>
      <c r="K27" s="1046" t="n">
        <f aca="false">SUM(K20:K26)</f>
        <v>0</v>
      </c>
      <c r="L27" s="1047" t="n">
        <f aca="false">SUM(L20:L26)</f>
        <v>0</v>
      </c>
      <c r="M27" s="1046" t="n">
        <f aca="false">SUM(M20:M26)</f>
        <v>0</v>
      </c>
      <c r="N27" s="1046" t="n">
        <f aca="false">SUM(N20:N26)</f>
        <v>0</v>
      </c>
      <c r="O27" s="1046" t="n">
        <f aca="false">SUM(O20:O26)</f>
        <v>0</v>
      </c>
      <c r="P27" s="1046" t="n">
        <f aca="false">SUM(P20:P26)</f>
        <v>0</v>
      </c>
      <c r="Q27" s="1046" t="n">
        <f aca="false">SUM(Q20:Q26)</f>
        <v>0</v>
      </c>
      <c r="R27" s="1046" t="n">
        <f aca="false">SUM(R20:R26)</f>
        <v>0</v>
      </c>
      <c r="S27" s="1048" t="n">
        <f aca="false">SUM(K27:R27)</f>
        <v>0</v>
      </c>
      <c r="T27" s="1048" t="n">
        <f aca="false">SUM(T20:T26)</f>
        <v>0</v>
      </c>
      <c r="U27" s="1049" t="n">
        <f aca="false">SUM(U20:U26)</f>
        <v>0</v>
      </c>
      <c r="V27" s="1048" t="n">
        <f aca="false">SUM(V20:V26)</f>
        <v>0</v>
      </c>
      <c r="W27" s="1048" t="n">
        <f aca="false">SUM(W20:W26)</f>
        <v>0</v>
      </c>
      <c r="X27" s="1048" t="n">
        <f aca="false">SUM(X20:X26)</f>
        <v>0</v>
      </c>
      <c r="Y27" s="1048" t="n">
        <f aca="false">SUM(Y20:Y26)</f>
        <v>0</v>
      </c>
      <c r="Z27" s="1048" t="n">
        <f aca="false">SUM(Z20:Z26)</f>
        <v>0</v>
      </c>
      <c r="AA27" s="1048" t="n">
        <f aca="false">SUM(AA20:AA26)</f>
        <v>0</v>
      </c>
      <c r="AB27" s="1050" t="n">
        <f aca="false">SUM(T27:AA27)</f>
        <v>0</v>
      </c>
      <c r="AC27" s="1051" t="n">
        <f aca="false">(AB27*4)</f>
        <v>0</v>
      </c>
      <c r="AD27" s="1046"/>
    </row>
    <row r="28" customFormat="false" ht="15" hidden="false" customHeight="true" outlineLevel="0" collapsed="false">
      <c r="A28" s="1053"/>
      <c r="B28" s="1054"/>
      <c r="C28" s="1055"/>
      <c r="D28" s="1056"/>
      <c r="E28" s="1057"/>
      <c r="F28" s="1058"/>
      <c r="G28" s="1059"/>
      <c r="H28" s="1060"/>
      <c r="I28" s="1061"/>
      <c r="J28" s="1062" t="n">
        <f aca="false">SUM(B28:I28)</f>
        <v>0</v>
      </c>
      <c r="K28" s="1054"/>
      <c r="L28" s="1055"/>
      <c r="M28" s="1056"/>
      <c r="N28" s="1057"/>
      <c r="O28" s="1058"/>
      <c r="P28" s="1059"/>
      <c r="Q28" s="1060"/>
      <c r="R28" s="1061"/>
      <c r="S28" s="1062" t="n">
        <f aca="false">SUM(K28:R28)</f>
        <v>0</v>
      </c>
      <c r="T28" s="1033" t="n">
        <f aca="false">(B28-K28)</f>
        <v>0</v>
      </c>
      <c r="U28" s="1034" t="n">
        <f aca="false">(C28-L28)</f>
        <v>0</v>
      </c>
      <c r="V28" s="1035" t="n">
        <f aca="false">(D28-M28)</f>
        <v>0</v>
      </c>
      <c r="W28" s="1036" t="n">
        <f aca="false">(E28-N28)</f>
        <v>0</v>
      </c>
      <c r="X28" s="1037" t="n">
        <f aca="false">(F28-O28)</f>
        <v>0</v>
      </c>
      <c r="Y28" s="1038" t="n">
        <f aca="false">(G28-P28)</f>
        <v>0</v>
      </c>
      <c r="Z28" s="1039" t="n">
        <f aca="false">(H28-Q28)</f>
        <v>0</v>
      </c>
      <c r="AA28" s="1040" t="n">
        <f aca="false">(I28-R28)</f>
        <v>0</v>
      </c>
      <c r="AB28" s="1063" t="n">
        <f aca="false">SUM(T28:AA28)</f>
        <v>0</v>
      </c>
      <c r="AC28" s="1042" t="n">
        <f aca="false">AB28*4</f>
        <v>0</v>
      </c>
      <c r="AD28" s="1064"/>
    </row>
    <row r="29" customFormat="false" ht="15" hidden="false" customHeight="true" outlineLevel="0" collapsed="false">
      <c r="A29" s="1043"/>
      <c r="B29" s="1024"/>
      <c r="C29" s="1025"/>
      <c r="D29" s="1026"/>
      <c r="E29" s="1027"/>
      <c r="F29" s="1028"/>
      <c r="G29" s="1029"/>
      <c r="H29" s="1030"/>
      <c r="I29" s="1031"/>
      <c r="J29" s="1032" t="n">
        <f aca="false">SUM(B29:I29)</f>
        <v>0</v>
      </c>
      <c r="K29" s="1024"/>
      <c r="L29" s="1025"/>
      <c r="M29" s="1026"/>
      <c r="N29" s="1027"/>
      <c r="O29" s="1028"/>
      <c r="P29" s="1029"/>
      <c r="Q29" s="1030"/>
      <c r="R29" s="1031"/>
      <c r="S29" s="1032" t="n">
        <f aca="false">SUM(K29:R29)</f>
        <v>0</v>
      </c>
      <c r="T29" s="1033" t="n">
        <f aca="false">(B29-K29)</f>
        <v>0</v>
      </c>
      <c r="U29" s="1034" t="n">
        <f aca="false">(C29-L29)</f>
        <v>0</v>
      </c>
      <c r="V29" s="1035" t="n">
        <f aca="false">(D29-M29)</f>
        <v>0</v>
      </c>
      <c r="W29" s="1036" t="n">
        <f aca="false">(E29-N29)</f>
        <v>0</v>
      </c>
      <c r="X29" s="1037" t="n">
        <f aca="false">(F29-O29)</f>
        <v>0</v>
      </c>
      <c r="Y29" s="1038" t="n">
        <f aca="false">(G29-P29)</f>
        <v>0</v>
      </c>
      <c r="Z29" s="1039" t="n">
        <f aca="false">(H29-Q29)</f>
        <v>0</v>
      </c>
      <c r="AA29" s="1040" t="n">
        <f aca="false">(I29-R29)</f>
        <v>0</v>
      </c>
      <c r="AB29" s="1044" t="n">
        <f aca="false">SUM(T29:AA29)</f>
        <v>0</v>
      </c>
      <c r="AC29" s="1042" t="n">
        <f aca="false">AB29*4</f>
        <v>0</v>
      </c>
      <c r="AD29" s="1023"/>
    </row>
    <row r="30" customFormat="false" ht="15" hidden="false" customHeight="true" outlineLevel="0" collapsed="false">
      <c r="A30" s="1043"/>
      <c r="B30" s="1024"/>
      <c r="C30" s="1025"/>
      <c r="D30" s="1026"/>
      <c r="E30" s="1027"/>
      <c r="F30" s="1028"/>
      <c r="G30" s="1029"/>
      <c r="H30" s="1030"/>
      <c r="I30" s="1031"/>
      <c r="J30" s="1032" t="n">
        <f aca="false">SUM(B30:I30)</f>
        <v>0</v>
      </c>
      <c r="K30" s="1024"/>
      <c r="L30" s="1025"/>
      <c r="M30" s="1026"/>
      <c r="N30" s="1027"/>
      <c r="O30" s="1028"/>
      <c r="P30" s="1029"/>
      <c r="Q30" s="1030"/>
      <c r="R30" s="1031"/>
      <c r="S30" s="1032" t="n">
        <f aca="false">SUM(K30:R30)</f>
        <v>0</v>
      </c>
      <c r="T30" s="1033" t="n">
        <f aca="false">(B30-K30)</f>
        <v>0</v>
      </c>
      <c r="U30" s="1034" t="n">
        <f aca="false">(C30-L30)</f>
        <v>0</v>
      </c>
      <c r="V30" s="1035" t="n">
        <f aca="false">(D30-M30)</f>
        <v>0</v>
      </c>
      <c r="W30" s="1036" t="n">
        <f aca="false">(E30-N30)</f>
        <v>0</v>
      </c>
      <c r="X30" s="1037" t="n">
        <f aca="false">(F30-O30)</f>
        <v>0</v>
      </c>
      <c r="Y30" s="1038" t="n">
        <f aca="false">(G30-P30)</f>
        <v>0</v>
      </c>
      <c r="Z30" s="1039" t="n">
        <f aca="false">(H30-Q30)</f>
        <v>0</v>
      </c>
      <c r="AA30" s="1040" t="n">
        <f aca="false">(I30-R30)</f>
        <v>0</v>
      </c>
      <c r="AB30" s="1044" t="n">
        <f aca="false">SUM(T30:AA30)</f>
        <v>0</v>
      </c>
      <c r="AC30" s="1042" t="n">
        <f aca="false">AB30*4</f>
        <v>0</v>
      </c>
      <c r="AD30" s="1023"/>
    </row>
    <row r="31" customFormat="false" ht="15" hidden="false" customHeight="true" outlineLevel="0" collapsed="false">
      <c r="A31" s="1043"/>
      <c r="B31" s="1024"/>
      <c r="C31" s="1025"/>
      <c r="D31" s="1026"/>
      <c r="E31" s="1027"/>
      <c r="F31" s="1028"/>
      <c r="G31" s="1029"/>
      <c r="H31" s="1030"/>
      <c r="I31" s="1031"/>
      <c r="J31" s="1032" t="n">
        <f aca="false">SUM(B31:I31)</f>
        <v>0</v>
      </c>
      <c r="K31" s="1024"/>
      <c r="L31" s="1025"/>
      <c r="M31" s="1026"/>
      <c r="N31" s="1027"/>
      <c r="O31" s="1028"/>
      <c r="P31" s="1029"/>
      <c r="Q31" s="1030"/>
      <c r="R31" s="1031"/>
      <c r="S31" s="1032" t="n">
        <f aca="false">SUM(K31:R31)</f>
        <v>0</v>
      </c>
      <c r="T31" s="1033" t="n">
        <f aca="false">(B31-K31)</f>
        <v>0</v>
      </c>
      <c r="U31" s="1034" t="n">
        <f aca="false">(C31-L31)</f>
        <v>0</v>
      </c>
      <c r="V31" s="1035" t="n">
        <f aca="false">(D31-M31)</f>
        <v>0</v>
      </c>
      <c r="W31" s="1036" t="n">
        <f aca="false">(E31-N31)</f>
        <v>0</v>
      </c>
      <c r="X31" s="1037" t="n">
        <f aca="false">(F31-O31)</f>
        <v>0</v>
      </c>
      <c r="Y31" s="1038" t="n">
        <f aca="false">(G31-P31)</f>
        <v>0</v>
      </c>
      <c r="Z31" s="1039" t="n">
        <f aca="false">(H31-Q31)</f>
        <v>0</v>
      </c>
      <c r="AA31" s="1040" t="n">
        <f aca="false">(I31-R31)</f>
        <v>0</v>
      </c>
      <c r="AB31" s="1044" t="n">
        <f aca="false">SUM(T31:AA31)</f>
        <v>0</v>
      </c>
      <c r="AC31" s="1042" t="n">
        <f aca="false">AB31*4</f>
        <v>0</v>
      </c>
      <c r="AD31" s="1023"/>
    </row>
    <row r="32" customFormat="false" ht="15" hidden="false" customHeight="true" outlineLevel="0" collapsed="false">
      <c r="A32" s="1043"/>
      <c r="B32" s="1024"/>
      <c r="C32" s="1025"/>
      <c r="D32" s="1026"/>
      <c r="E32" s="1027"/>
      <c r="F32" s="1028"/>
      <c r="G32" s="1029"/>
      <c r="H32" s="1030"/>
      <c r="I32" s="1031"/>
      <c r="J32" s="1032" t="n">
        <f aca="false">SUM(B32:I32)</f>
        <v>0</v>
      </c>
      <c r="K32" s="1024"/>
      <c r="L32" s="1025"/>
      <c r="M32" s="1026"/>
      <c r="N32" s="1027"/>
      <c r="O32" s="1028"/>
      <c r="P32" s="1029"/>
      <c r="Q32" s="1030"/>
      <c r="R32" s="1031"/>
      <c r="S32" s="1032" t="n">
        <f aca="false">SUM(K32:R32)</f>
        <v>0</v>
      </c>
      <c r="T32" s="1033" t="n">
        <f aca="false">(B32-K32)</f>
        <v>0</v>
      </c>
      <c r="U32" s="1034" t="n">
        <f aca="false">(C32-L32)</f>
        <v>0</v>
      </c>
      <c r="V32" s="1035" t="n">
        <f aca="false">(D32-M32)</f>
        <v>0</v>
      </c>
      <c r="W32" s="1036" t="n">
        <f aca="false">(E32-N32)</f>
        <v>0</v>
      </c>
      <c r="X32" s="1037" t="n">
        <f aca="false">(F32-O32)</f>
        <v>0</v>
      </c>
      <c r="Y32" s="1038" t="n">
        <f aca="false">(G32-P32)</f>
        <v>0</v>
      </c>
      <c r="Z32" s="1039" t="n">
        <f aca="false">(H32-Q32)</f>
        <v>0</v>
      </c>
      <c r="AA32" s="1040" t="n">
        <f aca="false">(I32-R32)</f>
        <v>0</v>
      </c>
      <c r="AB32" s="1044" t="n">
        <f aca="false">SUM(T32:AA32)</f>
        <v>0</v>
      </c>
      <c r="AC32" s="1042" t="n">
        <f aca="false">AB32*4</f>
        <v>0</v>
      </c>
      <c r="AD32" s="1023"/>
    </row>
    <row r="33" customFormat="false" ht="15" hidden="false" customHeight="true" outlineLevel="0" collapsed="false">
      <c r="A33" s="1043"/>
      <c r="B33" s="1024"/>
      <c r="C33" s="1025"/>
      <c r="D33" s="1026"/>
      <c r="E33" s="1027"/>
      <c r="F33" s="1028"/>
      <c r="G33" s="1029"/>
      <c r="H33" s="1030"/>
      <c r="I33" s="1031"/>
      <c r="J33" s="1032" t="n">
        <f aca="false">SUM(B33:I33)</f>
        <v>0</v>
      </c>
      <c r="K33" s="1024"/>
      <c r="L33" s="1025"/>
      <c r="M33" s="1026"/>
      <c r="N33" s="1027"/>
      <c r="O33" s="1028"/>
      <c r="P33" s="1029"/>
      <c r="Q33" s="1030"/>
      <c r="R33" s="1031"/>
      <c r="S33" s="1032" t="n">
        <f aca="false">SUM(K33:R33)</f>
        <v>0</v>
      </c>
      <c r="T33" s="1033" t="n">
        <f aca="false">(B33-K33)</f>
        <v>0</v>
      </c>
      <c r="U33" s="1034" t="n">
        <f aca="false">(C33-L33)</f>
        <v>0</v>
      </c>
      <c r="V33" s="1035" t="n">
        <f aca="false">(D33-M33)</f>
        <v>0</v>
      </c>
      <c r="W33" s="1036" t="n">
        <f aca="false">(E33-N33)</f>
        <v>0</v>
      </c>
      <c r="X33" s="1037" t="n">
        <f aca="false">(F33-O33)</f>
        <v>0</v>
      </c>
      <c r="Y33" s="1038" t="n">
        <f aca="false">(G33-P33)</f>
        <v>0</v>
      </c>
      <c r="Z33" s="1039" t="n">
        <f aca="false">(H33-Q33)</f>
        <v>0</v>
      </c>
      <c r="AA33" s="1040" t="n">
        <f aca="false">(I33-R33)</f>
        <v>0</v>
      </c>
      <c r="AB33" s="1044" t="n">
        <f aca="false">SUM(T33:AA33)</f>
        <v>0</v>
      </c>
      <c r="AC33" s="1042" t="n">
        <f aca="false">AB33*4</f>
        <v>0</v>
      </c>
      <c r="AD33" s="1023"/>
    </row>
    <row r="34" customFormat="false" ht="15" hidden="false" customHeight="true" outlineLevel="0" collapsed="false">
      <c r="A34" s="1043"/>
      <c r="B34" s="1024"/>
      <c r="C34" s="1025"/>
      <c r="D34" s="1026"/>
      <c r="E34" s="1027"/>
      <c r="F34" s="1028"/>
      <c r="G34" s="1029"/>
      <c r="H34" s="1030"/>
      <c r="I34" s="1031"/>
      <c r="J34" s="1032" t="n">
        <f aca="false">SUM(B34:I34)</f>
        <v>0</v>
      </c>
      <c r="K34" s="1024"/>
      <c r="L34" s="1025"/>
      <c r="M34" s="1026"/>
      <c r="N34" s="1027"/>
      <c r="O34" s="1028"/>
      <c r="P34" s="1029"/>
      <c r="Q34" s="1030"/>
      <c r="R34" s="1031"/>
      <c r="S34" s="1032" t="n">
        <f aca="false">SUM(K34:R34)</f>
        <v>0</v>
      </c>
      <c r="T34" s="1033" t="n">
        <f aca="false">(B34-K34)</f>
        <v>0</v>
      </c>
      <c r="U34" s="1034" t="n">
        <f aca="false">(C34-L34)</f>
        <v>0</v>
      </c>
      <c r="V34" s="1035" t="n">
        <f aca="false">(D34-M34)</f>
        <v>0</v>
      </c>
      <c r="W34" s="1036" t="n">
        <f aca="false">(E34-N34)</f>
        <v>0</v>
      </c>
      <c r="X34" s="1037" t="n">
        <f aca="false">(F34-O34)</f>
        <v>0</v>
      </c>
      <c r="Y34" s="1038" t="n">
        <f aca="false">(G34-P34)</f>
        <v>0</v>
      </c>
      <c r="Z34" s="1039" t="n">
        <f aca="false">(H34-Q34)</f>
        <v>0</v>
      </c>
      <c r="AA34" s="1040" t="n">
        <f aca="false">(I34-R34)</f>
        <v>0</v>
      </c>
      <c r="AB34" s="1044" t="n">
        <f aca="false">SUM(T34:AA34)</f>
        <v>0</v>
      </c>
      <c r="AC34" s="1042" t="n">
        <f aca="false">AB34*4</f>
        <v>0</v>
      </c>
      <c r="AD34" s="1023"/>
    </row>
    <row r="35" s="1052" customFormat="true" ht="13.5" hidden="false" customHeight="false" outlineLevel="0" collapsed="false">
      <c r="A35" s="1045" t="s">
        <v>376</v>
      </c>
      <c r="B35" s="1046" t="n">
        <f aca="false">SUM(B28:B34)</f>
        <v>0</v>
      </c>
      <c r="C35" s="1047" t="n">
        <f aca="false">SUM(C28:C34)</f>
        <v>0</v>
      </c>
      <c r="D35" s="1046" t="n">
        <f aca="false">SUM(D28:D34)</f>
        <v>0</v>
      </c>
      <c r="E35" s="1046" t="n">
        <f aca="false">SUM(E28:E34)</f>
        <v>0</v>
      </c>
      <c r="F35" s="1046" t="n">
        <f aca="false">SUM(F28:F34)</f>
        <v>0</v>
      </c>
      <c r="G35" s="1046" t="n">
        <f aca="false">SUM(G28:G34)</f>
        <v>0</v>
      </c>
      <c r="H35" s="1046" t="n">
        <f aca="false">SUM(H28:H34)</f>
        <v>0</v>
      </c>
      <c r="I35" s="1046" t="n">
        <f aca="false">SUM(I28:I34)</f>
        <v>0</v>
      </c>
      <c r="J35" s="1048" t="n">
        <f aca="false">SUM(B35:I35)</f>
        <v>0</v>
      </c>
      <c r="K35" s="1046" t="n">
        <f aca="false">SUM(K28:K34)</f>
        <v>0</v>
      </c>
      <c r="L35" s="1047" t="n">
        <f aca="false">SUM(L28:L34)</f>
        <v>0</v>
      </c>
      <c r="M35" s="1046" t="n">
        <f aca="false">SUM(M28:M34)</f>
        <v>0</v>
      </c>
      <c r="N35" s="1046" t="n">
        <f aca="false">SUM(N28:N34)</f>
        <v>0</v>
      </c>
      <c r="O35" s="1046" t="n">
        <f aca="false">SUM(O28:O34)</f>
        <v>0</v>
      </c>
      <c r="P35" s="1046" t="n">
        <f aca="false">SUM(P28:P34)</f>
        <v>0</v>
      </c>
      <c r="Q35" s="1046" t="n">
        <f aca="false">SUM(Q28:Q34)</f>
        <v>0</v>
      </c>
      <c r="R35" s="1046" t="n">
        <f aca="false">SUM(R28:R34)</f>
        <v>0</v>
      </c>
      <c r="S35" s="1048" t="n">
        <f aca="false">SUM(K35:R35)</f>
        <v>0</v>
      </c>
      <c r="T35" s="1048" t="n">
        <f aca="false">SUM(T28:T34)</f>
        <v>0</v>
      </c>
      <c r="U35" s="1049" t="n">
        <f aca="false">SUM(U28:U34)</f>
        <v>0</v>
      </c>
      <c r="V35" s="1048" t="n">
        <f aca="false">SUM(V28:V34)</f>
        <v>0</v>
      </c>
      <c r="W35" s="1048" t="n">
        <f aca="false">SUM(W28:W34)</f>
        <v>0</v>
      </c>
      <c r="X35" s="1048" t="n">
        <f aca="false">SUM(X28:X34)</f>
        <v>0</v>
      </c>
      <c r="Y35" s="1048" t="n">
        <f aca="false">SUM(Y28:Y34)</f>
        <v>0</v>
      </c>
      <c r="Z35" s="1048" t="n">
        <f aca="false">SUM(Z28:Z34)</f>
        <v>0</v>
      </c>
      <c r="AA35" s="1048" t="n">
        <f aca="false">SUM(AA28:AA34)</f>
        <v>0</v>
      </c>
      <c r="AB35" s="1050" t="n">
        <f aca="false">SUM(T35:AA35)</f>
        <v>0</v>
      </c>
      <c r="AC35" s="1051" t="n">
        <f aca="false">(AB35*4)</f>
        <v>0</v>
      </c>
      <c r="AD35" s="1046"/>
    </row>
    <row r="36" customFormat="false" ht="13.5" hidden="false" customHeight="false" outlineLevel="0" collapsed="false">
      <c r="A36" s="1053"/>
      <c r="B36" s="1054"/>
      <c r="C36" s="1055"/>
      <c r="D36" s="1056"/>
      <c r="E36" s="1057"/>
      <c r="F36" s="1058"/>
      <c r="G36" s="1059"/>
      <c r="H36" s="1060"/>
      <c r="I36" s="1061"/>
      <c r="J36" s="1032" t="n">
        <f aca="false">SUM(B36:I36)</f>
        <v>0</v>
      </c>
      <c r="K36" s="1054"/>
      <c r="L36" s="1055"/>
      <c r="M36" s="1056"/>
      <c r="N36" s="1057"/>
      <c r="O36" s="1058"/>
      <c r="P36" s="1059"/>
      <c r="Q36" s="1060"/>
      <c r="R36" s="1061"/>
      <c r="S36" s="1032" t="n">
        <f aca="false">SUM(K36:R36)</f>
        <v>0</v>
      </c>
      <c r="T36" s="1033" t="n">
        <f aca="false">(B36-K36)</f>
        <v>0</v>
      </c>
      <c r="U36" s="1034" t="n">
        <f aca="false">(C36-L36)</f>
        <v>0</v>
      </c>
      <c r="V36" s="1035" t="n">
        <f aca="false">(D36-M36)</f>
        <v>0</v>
      </c>
      <c r="W36" s="1036" t="n">
        <f aca="false">(E36-N36)</f>
        <v>0</v>
      </c>
      <c r="X36" s="1037" t="n">
        <f aca="false">(F36-O36)</f>
        <v>0</v>
      </c>
      <c r="Y36" s="1038" t="n">
        <f aca="false">(G36-P36)</f>
        <v>0</v>
      </c>
      <c r="Z36" s="1039" t="n">
        <f aca="false">(H36-Q36)</f>
        <v>0</v>
      </c>
      <c r="AA36" s="1040" t="n">
        <f aca="false">(I36-R36)</f>
        <v>0</v>
      </c>
      <c r="AB36" s="1044" t="n">
        <f aca="false">SUM(T36:AA36)</f>
        <v>0</v>
      </c>
      <c r="AC36" s="1042" t="n">
        <f aca="false">AB36*4</f>
        <v>0</v>
      </c>
      <c r="AD36" s="1064"/>
    </row>
    <row r="37" customFormat="false" ht="12.75" hidden="false" customHeight="false" outlineLevel="0" collapsed="false">
      <c r="A37" s="1043"/>
      <c r="B37" s="1024"/>
      <c r="C37" s="1025"/>
      <c r="D37" s="1026"/>
      <c r="E37" s="1027"/>
      <c r="F37" s="1028"/>
      <c r="G37" s="1029"/>
      <c r="H37" s="1030"/>
      <c r="I37" s="1031"/>
      <c r="J37" s="1032" t="n">
        <f aca="false">SUM(B37:I37)</f>
        <v>0</v>
      </c>
      <c r="K37" s="1024"/>
      <c r="L37" s="1025"/>
      <c r="M37" s="1026"/>
      <c r="N37" s="1027"/>
      <c r="O37" s="1028"/>
      <c r="P37" s="1029"/>
      <c r="Q37" s="1030"/>
      <c r="R37" s="1031"/>
      <c r="S37" s="1032" t="n">
        <f aca="false">SUM(K37:R37)</f>
        <v>0</v>
      </c>
      <c r="T37" s="1033" t="n">
        <f aca="false">(B37-K37)</f>
        <v>0</v>
      </c>
      <c r="U37" s="1034" t="n">
        <f aca="false">(C37-L37)</f>
        <v>0</v>
      </c>
      <c r="V37" s="1035" t="n">
        <f aca="false">(D37-M37)</f>
        <v>0</v>
      </c>
      <c r="W37" s="1036" t="n">
        <f aca="false">(E37-N37)</f>
        <v>0</v>
      </c>
      <c r="X37" s="1037" t="n">
        <f aca="false">(F37-O37)</f>
        <v>0</v>
      </c>
      <c r="Y37" s="1038" t="n">
        <f aca="false">(G37-P37)</f>
        <v>0</v>
      </c>
      <c r="Z37" s="1039" t="n">
        <f aca="false">(H37-Q37)</f>
        <v>0</v>
      </c>
      <c r="AA37" s="1040" t="n">
        <f aca="false">(I37-R37)</f>
        <v>0</v>
      </c>
      <c r="AB37" s="1044" t="n">
        <f aca="false">SUM(T37:AA37)</f>
        <v>0</v>
      </c>
      <c r="AC37" s="1042" t="n">
        <f aca="false">AB37*4</f>
        <v>0</v>
      </c>
      <c r="AD37" s="1023"/>
    </row>
    <row r="38" customFormat="false" ht="12.75" hidden="false" customHeight="false" outlineLevel="0" collapsed="false">
      <c r="A38" s="1023"/>
      <c r="B38" s="1024"/>
      <c r="C38" s="1025"/>
      <c r="D38" s="1026"/>
      <c r="E38" s="1027"/>
      <c r="F38" s="1028"/>
      <c r="G38" s="1029"/>
      <c r="H38" s="1030"/>
      <c r="I38" s="1031"/>
      <c r="J38" s="1032" t="n">
        <f aca="false">SUM(B38:I38)</f>
        <v>0</v>
      </c>
      <c r="K38" s="1024"/>
      <c r="L38" s="1025"/>
      <c r="M38" s="1026"/>
      <c r="N38" s="1027"/>
      <c r="O38" s="1028"/>
      <c r="P38" s="1029"/>
      <c r="Q38" s="1030"/>
      <c r="R38" s="1031"/>
      <c r="S38" s="1032" t="n">
        <f aca="false">SUM(K38:R38)</f>
        <v>0</v>
      </c>
      <c r="T38" s="1033" t="n">
        <f aca="false">(B38-K38)</f>
        <v>0</v>
      </c>
      <c r="U38" s="1034" t="n">
        <f aca="false">(C38-L38)</f>
        <v>0</v>
      </c>
      <c r="V38" s="1035" t="n">
        <f aca="false">(D38-M38)</f>
        <v>0</v>
      </c>
      <c r="W38" s="1036" t="n">
        <f aca="false">(E38-N38)</f>
        <v>0</v>
      </c>
      <c r="X38" s="1037" t="n">
        <f aca="false">(F38-O38)</f>
        <v>0</v>
      </c>
      <c r="Y38" s="1038" t="n">
        <f aca="false">(G38-P38)</f>
        <v>0</v>
      </c>
      <c r="Z38" s="1039" t="n">
        <f aca="false">(H38-Q38)</f>
        <v>0</v>
      </c>
      <c r="AA38" s="1040" t="n">
        <f aca="false">(I38-R38)</f>
        <v>0</v>
      </c>
      <c r="AB38" s="1044" t="n">
        <f aca="false">SUM(T38:AA38)</f>
        <v>0</v>
      </c>
      <c r="AC38" s="1042" t="n">
        <f aca="false">AB38*4</f>
        <v>0</v>
      </c>
      <c r="AD38" s="1023"/>
    </row>
    <row r="39" customFormat="false" ht="12.75" hidden="false" customHeight="false" outlineLevel="0" collapsed="false">
      <c r="A39" s="1023"/>
      <c r="B39" s="1024"/>
      <c r="C39" s="1025"/>
      <c r="D39" s="1026"/>
      <c r="E39" s="1027"/>
      <c r="F39" s="1028"/>
      <c r="G39" s="1029"/>
      <c r="H39" s="1030"/>
      <c r="I39" s="1031"/>
      <c r="J39" s="1032" t="n">
        <f aca="false">SUM(B39:I39)</f>
        <v>0</v>
      </c>
      <c r="K39" s="1024"/>
      <c r="L39" s="1025"/>
      <c r="M39" s="1026"/>
      <c r="N39" s="1027"/>
      <c r="O39" s="1028"/>
      <c r="P39" s="1029"/>
      <c r="Q39" s="1030"/>
      <c r="R39" s="1031"/>
      <c r="S39" s="1032" t="n">
        <f aca="false">SUM(K39:R39)</f>
        <v>0</v>
      </c>
      <c r="T39" s="1033" t="n">
        <f aca="false">(B39-K39)</f>
        <v>0</v>
      </c>
      <c r="U39" s="1034" t="n">
        <f aca="false">(C39-L39)</f>
        <v>0</v>
      </c>
      <c r="V39" s="1035" t="n">
        <f aca="false">(D39-M39)</f>
        <v>0</v>
      </c>
      <c r="W39" s="1036" t="n">
        <f aca="false">(E39-N39)</f>
        <v>0</v>
      </c>
      <c r="X39" s="1037" t="n">
        <f aca="false">(F39-O39)</f>
        <v>0</v>
      </c>
      <c r="Y39" s="1038" t="n">
        <f aca="false">(G39-P39)</f>
        <v>0</v>
      </c>
      <c r="Z39" s="1039" t="n">
        <f aca="false">(H39-Q39)</f>
        <v>0</v>
      </c>
      <c r="AA39" s="1040" t="n">
        <f aca="false">(I39-R39)</f>
        <v>0</v>
      </c>
      <c r="AB39" s="1044" t="n">
        <f aca="false">SUM(T39:AA39)</f>
        <v>0</v>
      </c>
      <c r="AC39" s="1042" t="n">
        <f aca="false">AB39*4</f>
        <v>0</v>
      </c>
      <c r="AD39" s="1023"/>
    </row>
    <row r="40" customFormat="false" ht="12.75" hidden="false" customHeight="false" outlineLevel="0" collapsed="false">
      <c r="A40" s="1023"/>
      <c r="B40" s="1024"/>
      <c r="C40" s="1025"/>
      <c r="D40" s="1026"/>
      <c r="E40" s="1027"/>
      <c r="F40" s="1028"/>
      <c r="G40" s="1029"/>
      <c r="H40" s="1030"/>
      <c r="I40" s="1031"/>
      <c r="J40" s="1032" t="n">
        <f aca="false">SUM(B40:I40)</f>
        <v>0</v>
      </c>
      <c r="K40" s="1024"/>
      <c r="L40" s="1025"/>
      <c r="M40" s="1026"/>
      <c r="N40" s="1027"/>
      <c r="O40" s="1028"/>
      <c r="P40" s="1029"/>
      <c r="Q40" s="1030"/>
      <c r="R40" s="1031"/>
      <c r="S40" s="1032" t="n">
        <f aca="false">SUM(K40:R40)</f>
        <v>0</v>
      </c>
      <c r="T40" s="1033" t="n">
        <f aca="false">(B40-K40)</f>
        <v>0</v>
      </c>
      <c r="U40" s="1034" t="n">
        <f aca="false">(C40-L40)</f>
        <v>0</v>
      </c>
      <c r="V40" s="1035" t="n">
        <f aca="false">(D40-M40)</f>
        <v>0</v>
      </c>
      <c r="W40" s="1036" t="n">
        <f aca="false">(E40-N40)</f>
        <v>0</v>
      </c>
      <c r="X40" s="1037" t="n">
        <f aca="false">(F40-O40)</f>
        <v>0</v>
      </c>
      <c r="Y40" s="1038" t="n">
        <f aca="false">(G40-P40)</f>
        <v>0</v>
      </c>
      <c r="Z40" s="1039" t="n">
        <f aca="false">(H40-Q40)</f>
        <v>0</v>
      </c>
      <c r="AA40" s="1040" t="n">
        <f aca="false">(I40-R40)</f>
        <v>0</v>
      </c>
      <c r="AB40" s="1044" t="n">
        <f aca="false">SUM(T40:AA40)</f>
        <v>0</v>
      </c>
      <c r="AC40" s="1042" t="n">
        <f aca="false">AB40*4</f>
        <v>0</v>
      </c>
      <c r="AD40" s="1023"/>
    </row>
    <row r="41" customFormat="false" ht="12.75" hidden="false" customHeight="false" outlineLevel="0" collapsed="false">
      <c r="A41" s="1023"/>
      <c r="B41" s="1024"/>
      <c r="C41" s="1025"/>
      <c r="D41" s="1026"/>
      <c r="E41" s="1027"/>
      <c r="F41" s="1028"/>
      <c r="G41" s="1029"/>
      <c r="H41" s="1030"/>
      <c r="I41" s="1031"/>
      <c r="J41" s="1032" t="n">
        <f aca="false">SUM(B41:I41)</f>
        <v>0</v>
      </c>
      <c r="K41" s="1024"/>
      <c r="L41" s="1025"/>
      <c r="M41" s="1026"/>
      <c r="N41" s="1027"/>
      <c r="O41" s="1028"/>
      <c r="P41" s="1029"/>
      <c r="Q41" s="1030"/>
      <c r="R41" s="1031"/>
      <c r="S41" s="1032" t="n">
        <f aca="false">SUM(K41:R41)</f>
        <v>0</v>
      </c>
      <c r="T41" s="1033" t="n">
        <f aca="false">(B41-K41)</f>
        <v>0</v>
      </c>
      <c r="U41" s="1034" t="n">
        <f aca="false">(C41-L41)</f>
        <v>0</v>
      </c>
      <c r="V41" s="1035" t="n">
        <f aca="false">(D41-M41)</f>
        <v>0</v>
      </c>
      <c r="W41" s="1036" t="n">
        <f aca="false">(E41-N41)</f>
        <v>0</v>
      </c>
      <c r="X41" s="1037" t="n">
        <f aca="false">(F41-O41)</f>
        <v>0</v>
      </c>
      <c r="Y41" s="1038" t="n">
        <f aca="false">(G41-P41)</f>
        <v>0</v>
      </c>
      <c r="Z41" s="1039" t="n">
        <f aca="false">(H41-Q41)</f>
        <v>0</v>
      </c>
      <c r="AA41" s="1040" t="n">
        <f aca="false">(I41-R41)</f>
        <v>0</v>
      </c>
      <c r="AB41" s="1044" t="n">
        <f aca="false">SUM(T41:AA41)</f>
        <v>0</v>
      </c>
      <c r="AC41" s="1042" t="n">
        <f aca="false">AB41*4</f>
        <v>0</v>
      </c>
      <c r="AD41" s="1023"/>
    </row>
    <row r="42" customFormat="false" ht="12.75" hidden="false" customHeight="false" outlineLevel="0" collapsed="false">
      <c r="A42" s="1023"/>
      <c r="B42" s="1024"/>
      <c r="C42" s="1025"/>
      <c r="D42" s="1026"/>
      <c r="E42" s="1027"/>
      <c r="F42" s="1028"/>
      <c r="G42" s="1029"/>
      <c r="H42" s="1030"/>
      <c r="I42" s="1031"/>
      <c r="J42" s="1032" t="n">
        <f aca="false">SUM(B42:I42)</f>
        <v>0</v>
      </c>
      <c r="K42" s="1024"/>
      <c r="L42" s="1025"/>
      <c r="M42" s="1026"/>
      <c r="N42" s="1027"/>
      <c r="O42" s="1028"/>
      <c r="P42" s="1029"/>
      <c r="Q42" s="1030"/>
      <c r="R42" s="1031"/>
      <c r="S42" s="1032" t="n">
        <f aca="false">SUM(K42:R42)</f>
        <v>0</v>
      </c>
      <c r="T42" s="1033" t="n">
        <f aca="false">(B42-K42)</f>
        <v>0</v>
      </c>
      <c r="U42" s="1034" t="n">
        <f aca="false">(C42-L42)</f>
        <v>0</v>
      </c>
      <c r="V42" s="1035" t="n">
        <f aca="false">(D42-M42)</f>
        <v>0</v>
      </c>
      <c r="W42" s="1036" t="n">
        <f aca="false">(E42-N42)</f>
        <v>0</v>
      </c>
      <c r="X42" s="1037" t="n">
        <f aca="false">(F42-O42)</f>
        <v>0</v>
      </c>
      <c r="Y42" s="1038" t="n">
        <f aca="false">(G42-P42)</f>
        <v>0</v>
      </c>
      <c r="Z42" s="1039" t="n">
        <f aca="false">(H42-Q42)</f>
        <v>0</v>
      </c>
      <c r="AA42" s="1040" t="n">
        <f aca="false">(I42-R42)</f>
        <v>0</v>
      </c>
      <c r="AB42" s="1044" t="n">
        <f aca="false">SUM(T42:AA42)</f>
        <v>0</v>
      </c>
      <c r="AC42" s="1042" t="n">
        <f aca="false">AB42*4</f>
        <v>0</v>
      </c>
      <c r="AD42" s="1023"/>
    </row>
    <row r="43" customFormat="false" ht="12.75" hidden="false" customHeight="false" outlineLevel="0" collapsed="false">
      <c r="A43" s="1023"/>
      <c r="B43" s="1024"/>
      <c r="C43" s="1025"/>
      <c r="D43" s="1026"/>
      <c r="E43" s="1027"/>
      <c r="F43" s="1028"/>
      <c r="G43" s="1029"/>
      <c r="H43" s="1030"/>
      <c r="I43" s="1031"/>
      <c r="J43" s="1032" t="n">
        <f aca="false">SUM(B43:I43)</f>
        <v>0</v>
      </c>
      <c r="K43" s="1024"/>
      <c r="L43" s="1025"/>
      <c r="M43" s="1026"/>
      <c r="N43" s="1027"/>
      <c r="O43" s="1028"/>
      <c r="P43" s="1029"/>
      <c r="Q43" s="1030"/>
      <c r="R43" s="1031"/>
      <c r="S43" s="1032" t="n">
        <f aca="false">SUM(K43:R43)</f>
        <v>0</v>
      </c>
      <c r="T43" s="1033" t="n">
        <f aca="false">(B43-K43)</f>
        <v>0</v>
      </c>
      <c r="U43" s="1034" t="n">
        <f aca="false">(C43-L43)</f>
        <v>0</v>
      </c>
      <c r="V43" s="1035" t="n">
        <f aca="false">(D43-M43)</f>
        <v>0</v>
      </c>
      <c r="W43" s="1036" t="n">
        <f aca="false">(E43-N43)</f>
        <v>0</v>
      </c>
      <c r="X43" s="1037" t="n">
        <f aca="false">(F43-O43)</f>
        <v>0</v>
      </c>
      <c r="Y43" s="1038" t="n">
        <f aca="false">(G43-P43)</f>
        <v>0</v>
      </c>
      <c r="Z43" s="1039" t="n">
        <f aca="false">(H43-Q43)</f>
        <v>0</v>
      </c>
      <c r="AA43" s="1040" t="n">
        <f aca="false">(I43-R43)</f>
        <v>0</v>
      </c>
      <c r="AB43" s="1044" t="n">
        <f aca="false">SUM(T43:AA43)</f>
        <v>0</v>
      </c>
      <c r="AC43" s="1042" t="n">
        <f aca="false">AB43*4</f>
        <v>0</v>
      </c>
      <c r="AD43" s="1023"/>
    </row>
    <row r="44" s="1052" customFormat="true" ht="13.5" hidden="false" customHeight="false" outlineLevel="0" collapsed="false">
      <c r="A44" s="1066" t="s">
        <v>376</v>
      </c>
      <c r="B44" s="1046" t="n">
        <f aca="false">SUM(B36:B43)</f>
        <v>0</v>
      </c>
      <c r="C44" s="1047" t="n">
        <f aca="false">SUM(C36:C43)</f>
        <v>0</v>
      </c>
      <c r="D44" s="1046" t="n">
        <f aca="false">SUM(D36:D43)</f>
        <v>0</v>
      </c>
      <c r="E44" s="1046" t="n">
        <f aca="false">SUM(E36:E43)</f>
        <v>0</v>
      </c>
      <c r="F44" s="1046" t="n">
        <f aca="false">SUM(F36:F43)</f>
        <v>0</v>
      </c>
      <c r="G44" s="1046" t="n">
        <f aca="false">SUM(G36:G43)</f>
        <v>0</v>
      </c>
      <c r="H44" s="1046" t="n">
        <f aca="false">SUM(H36:H43)</f>
        <v>0</v>
      </c>
      <c r="I44" s="1046" t="n">
        <f aca="false">SUM(I36:I43)</f>
        <v>0</v>
      </c>
      <c r="J44" s="1048" t="n">
        <f aca="false">SUM(B44:I44)</f>
        <v>0</v>
      </c>
      <c r="K44" s="1046" t="n">
        <f aca="false">SUM(K36:K43)</f>
        <v>0</v>
      </c>
      <c r="L44" s="1047" t="n">
        <f aca="false">SUM(L36:L43)</f>
        <v>0</v>
      </c>
      <c r="M44" s="1046" t="n">
        <f aca="false">SUM(M36:M43)</f>
        <v>0</v>
      </c>
      <c r="N44" s="1046" t="n">
        <f aca="false">SUM(N36:N43)</f>
        <v>0</v>
      </c>
      <c r="O44" s="1046" t="n">
        <f aca="false">SUM(O36:O43)</f>
        <v>0</v>
      </c>
      <c r="P44" s="1046" t="n">
        <f aca="false">SUM(P36:P43)</f>
        <v>0</v>
      </c>
      <c r="Q44" s="1046" t="n">
        <f aca="false">SUM(Q36:Q43)</f>
        <v>0</v>
      </c>
      <c r="R44" s="1046" t="n">
        <f aca="false">SUM(R36:R43)</f>
        <v>0</v>
      </c>
      <c r="S44" s="1048" t="n">
        <f aca="false">SUM(K44:R44)</f>
        <v>0</v>
      </c>
      <c r="T44" s="1048" t="n">
        <f aca="false">SUM(T36:T43)</f>
        <v>0</v>
      </c>
      <c r="U44" s="1049" t="n">
        <f aca="false">SUM(U36:U43)</f>
        <v>0</v>
      </c>
      <c r="V44" s="1048" t="n">
        <f aca="false">SUM(V36:V43)</f>
        <v>0</v>
      </c>
      <c r="W44" s="1048" t="n">
        <f aca="false">SUM(W36:W43)</f>
        <v>0</v>
      </c>
      <c r="X44" s="1048" t="n">
        <f aca="false">SUM(X36:X43)</f>
        <v>0</v>
      </c>
      <c r="Y44" s="1048" t="n">
        <f aca="false">SUM(Y36:Y43)</f>
        <v>0</v>
      </c>
      <c r="Z44" s="1048" t="n">
        <f aca="false">SUM(Z36:Z43)</f>
        <v>0</v>
      </c>
      <c r="AA44" s="1048" t="n">
        <f aca="false">SUM(AA36:AA43)</f>
        <v>0</v>
      </c>
      <c r="AB44" s="1050" t="n">
        <f aca="false">SUM(T44:AA44)</f>
        <v>0</v>
      </c>
      <c r="AC44" s="1051" t="n">
        <f aca="false">(AB44*4)</f>
        <v>0</v>
      </c>
      <c r="AD44" s="1046"/>
    </row>
    <row r="45" customFormat="false" ht="13.5" hidden="false" customHeight="false" outlineLevel="0" collapsed="false">
      <c r="A45" s="1064"/>
      <c r="B45" s="1054"/>
      <c r="C45" s="1055"/>
      <c r="D45" s="1056"/>
      <c r="E45" s="1057"/>
      <c r="F45" s="1058"/>
      <c r="G45" s="1059"/>
      <c r="H45" s="1060"/>
      <c r="I45" s="1061"/>
      <c r="J45" s="1032" t="n">
        <f aca="false">SUM(B45:I45)</f>
        <v>0</v>
      </c>
      <c r="K45" s="1054"/>
      <c r="L45" s="1055"/>
      <c r="M45" s="1056"/>
      <c r="N45" s="1057"/>
      <c r="O45" s="1058"/>
      <c r="P45" s="1059"/>
      <c r="Q45" s="1060"/>
      <c r="R45" s="1061"/>
      <c r="S45" s="1032" t="n">
        <f aca="false">SUM(K45:R45)</f>
        <v>0</v>
      </c>
      <c r="T45" s="1033" t="n">
        <f aca="false">(B45-K45)</f>
        <v>0</v>
      </c>
      <c r="U45" s="1034" t="n">
        <f aca="false">(C45-L45)</f>
        <v>0</v>
      </c>
      <c r="V45" s="1035" t="n">
        <f aca="false">(D45-M45)</f>
        <v>0</v>
      </c>
      <c r="W45" s="1036" t="n">
        <f aca="false">(E45-N45)</f>
        <v>0</v>
      </c>
      <c r="X45" s="1037" t="n">
        <f aca="false">(F45-O45)</f>
        <v>0</v>
      </c>
      <c r="Y45" s="1038" t="n">
        <f aca="false">(G45-P45)</f>
        <v>0</v>
      </c>
      <c r="Z45" s="1039" t="n">
        <f aca="false">(H45-Q45)</f>
        <v>0</v>
      </c>
      <c r="AA45" s="1040" t="n">
        <f aca="false">(I45-R45)</f>
        <v>0</v>
      </c>
      <c r="AB45" s="1044" t="n">
        <f aca="false">SUM(T45:AA45)</f>
        <v>0</v>
      </c>
      <c r="AC45" s="1042" t="n">
        <f aca="false">AB45*4</f>
        <v>0</v>
      </c>
      <c r="AD45" s="1064"/>
    </row>
    <row r="46" customFormat="false" ht="12.75" hidden="false" customHeight="false" outlineLevel="0" collapsed="false">
      <c r="A46" s="1023"/>
      <c r="B46" s="1024"/>
      <c r="C46" s="1025"/>
      <c r="D46" s="1026"/>
      <c r="E46" s="1027"/>
      <c r="F46" s="1028"/>
      <c r="G46" s="1029"/>
      <c r="H46" s="1030"/>
      <c r="I46" s="1031"/>
      <c r="J46" s="1032" t="n">
        <f aca="false">SUM(B46:I46)</f>
        <v>0</v>
      </c>
      <c r="K46" s="1024"/>
      <c r="L46" s="1025"/>
      <c r="M46" s="1026"/>
      <c r="N46" s="1027"/>
      <c r="O46" s="1028"/>
      <c r="P46" s="1029"/>
      <c r="Q46" s="1030"/>
      <c r="R46" s="1031"/>
      <c r="S46" s="1032" t="n">
        <f aca="false">SUM(K46:R46)</f>
        <v>0</v>
      </c>
      <c r="T46" s="1033" t="n">
        <f aca="false">(B46-K46)</f>
        <v>0</v>
      </c>
      <c r="U46" s="1034" t="n">
        <f aca="false">(C46-L46)</f>
        <v>0</v>
      </c>
      <c r="V46" s="1035" t="n">
        <f aca="false">(D46-M46)</f>
        <v>0</v>
      </c>
      <c r="W46" s="1036" t="n">
        <f aca="false">(E46-N46)</f>
        <v>0</v>
      </c>
      <c r="X46" s="1037" t="n">
        <f aca="false">(F46-O46)</f>
        <v>0</v>
      </c>
      <c r="Y46" s="1038" t="n">
        <f aca="false">(G46-P46)</f>
        <v>0</v>
      </c>
      <c r="Z46" s="1039" t="n">
        <f aca="false">(H46-Q46)</f>
        <v>0</v>
      </c>
      <c r="AA46" s="1040" t="n">
        <f aca="false">(I46-R46)</f>
        <v>0</v>
      </c>
      <c r="AB46" s="1044" t="n">
        <f aca="false">SUM(T46:AA46)</f>
        <v>0</v>
      </c>
      <c r="AC46" s="1042" t="n">
        <f aca="false">AB46*4</f>
        <v>0</v>
      </c>
      <c r="AD46" s="1023"/>
    </row>
    <row r="47" customFormat="false" ht="12.75" hidden="false" customHeight="false" outlineLevel="0" collapsed="false">
      <c r="A47" s="1023"/>
      <c r="B47" s="1024"/>
      <c r="C47" s="1025"/>
      <c r="D47" s="1026"/>
      <c r="E47" s="1027"/>
      <c r="F47" s="1028"/>
      <c r="G47" s="1029"/>
      <c r="H47" s="1030"/>
      <c r="I47" s="1031"/>
      <c r="J47" s="1032" t="n">
        <f aca="false">SUM(B47:I47)</f>
        <v>0</v>
      </c>
      <c r="K47" s="1024"/>
      <c r="L47" s="1025"/>
      <c r="M47" s="1026"/>
      <c r="N47" s="1027"/>
      <c r="O47" s="1028"/>
      <c r="P47" s="1029"/>
      <c r="Q47" s="1030"/>
      <c r="R47" s="1031"/>
      <c r="S47" s="1032" t="n">
        <f aca="false">SUM(K47:R47)</f>
        <v>0</v>
      </c>
      <c r="T47" s="1033" t="n">
        <f aca="false">(B47-K47)</f>
        <v>0</v>
      </c>
      <c r="U47" s="1034" t="n">
        <f aca="false">(C47-L47)</f>
        <v>0</v>
      </c>
      <c r="V47" s="1035" t="n">
        <f aca="false">(D47-M47)</f>
        <v>0</v>
      </c>
      <c r="W47" s="1036" t="n">
        <f aca="false">(E47-N47)</f>
        <v>0</v>
      </c>
      <c r="X47" s="1037" t="n">
        <f aca="false">(F47-O47)</f>
        <v>0</v>
      </c>
      <c r="Y47" s="1038" t="n">
        <f aca="false">(G47-P47)</f>
        <v>0</v>
      </c>
      <c r="Z47" s="1039" t="n">
        <f aca="false">(H47-Q47)</f>
        <v>0</v>
      </c>
      <c r="AA47" s="1040" t="n">
        <f aca="false">(I47-R47)</f>
        <v>0</v>
      </c>
      <c r="AB47" s="1044" t="n">
        <f aca="false">SUM(T47:AA47)</f>
        <v>0</v>
      </c>
      <c r="AC47" s="1042" t="n">
        <f aca="false">AB47*4</f>
        <v>0</v>
      </c>
      <c r="AD47" s="1023"/>
    </row>
    <row r="48" customFormat="false" ht="12.75" hidden="false" customHeight="false" outlineLevel="0" collapsed="false">
      <c r="A48" s="1023"/>
      <c r="B48" s="1024"/>
      <c r="C48" s="1025"/>
      <c r="D48" s="1026"/>
      <c r="E48" s="1027"/>
      <c r="F48" s="1028"/>
      <c r="G48" s="1029"/>
      <c r="H48" s="1030"/>
      <c r="I48" s="1031"/>
      <c r="J48" s="1032" t="n">
        <f aca="false">SUM(B48:I48)</f>
        <v>0</v>
      </c>
      <c r="K48" s="1024"/>
      <c r="L48" s="1025"/>
      <c r="M48" s="1026"/>
      <c r="N48" s="1027"/>
      <c r="O48" s="1028"/>
      <c r="P48" s="1029"/>
      <c r="Q48" s="1030"/>
      <c r="R48" s="1031"/>
      <c r="S48" s="1032" t="n">
        <f aca="false">SUM(K48:R48)</f>
        <v>0</v>
      </c>
      <c r="T48" s="1033" t="n">
        <f aca="false">(B48-K48)</f>
        <v>0</v>
      </c>
      <c r="U48" s="1034" t="n">
        <f aca="false">(C48-L48)</f>
        <v>0</v>
      </c>
      <c r="V48" s="1035" t="n">
        <f aca="false">(D48-M48)</f>
        <v>0</v>
      </c>
      <c r="W48" s="1036" t="n">
        <f aca="false">(E48-N48)</f>
        <v>0</v>
      </c>
      <c r="X48" s="1037" t="n">
        <f aca="false">(F48-O48)</f>
        <v>0</v>
      </c>
      <c r="Y48" s="1038" t="n">
        <f aca="false">(G48-P48)</f>
        <v>0</v>
      </c>
      <c r="Z48" s="1039" t="n">
        <f aca="false">(H48-Q48)</f>
        <v>0</v>
      </c>
      <c r="AA48" s="1040" t="n">
        <f aca="false">(I48-R48)</f>
        <v>0</v>
      </c>
      <c r="AB48" s="1044" t="n">
        <f aca="false">SUM(T48:AA48)</f>
        <v>0</v>
      </c>
      <c r="AC48" s="1042" t="n">
        <f aca="false">AB48*4</f>
        <v>0</v>
      </c>
      <c r="AD48" s="1023"/>
    </row>
    <row r="49" customFormat="false" ht="12.75" hidden="false" customHeight="false" outlineLevel="0" collapsed="false">
      <c r="A49" s="1023"/>
      <c r="B49" s="1024"/>
      <c r="C49" s="1025"/>
      <c r="D49" s="1026"/>
      <c r="E49" s="1027"/>
      <c r="F49" s="1028"/>
      <c r="G49" s="1029"/>
      <c r="H49" s="1030"/>
      <c r="I49" s="1031"/>
      <c r="J49" s="1032" t="n">
        <f aca="false">SUM(B49:I49)</f>
        <v>0</v>
      </c>
      <c r="K49" s="1024"/>
      <c r="L49" s="1025"/>
      <c r="M49" s="1026"/>
      <c r="N49" s="1027"/>
      <c r="O49" s="1028"/>
      <c r="P49" s="1029"/>
      <c r="Q49" s="1030"/>
      <c r="R49" s="1031"/>
      <c r="S49" s="1032" t="n">
        <f aca="false">SUM(K49:R49)</f>
        <v>0</v>
      </c>
      <c r="T49" s="1033" t="n">
        <f aca="false">(B49-K49)</f>
        <v>0</v>
      </c>
      <c r="U49" s="1034" t="n">
        <f aca="false">(C49-L49)</f>
        <v>0</v>
      </c>
      <c r="V49" s="1035" t="n">
        <f aca="false">(D49-M49)</f>
        <v>0</v>
      </c>
      <c r="W49" s="1036" t="n">
        <f aca="false">(E49-N49)</f>
        <v>0</v>
      </c>
      <c r="X49" s="1037" t="n">
        <f aca="false">(F49-O49)</f>
        <v>0</v>
      </c>
      <c r="Y49" s="1038" t="n">
        <f aca="false">(G49-P49)</f>
        <v>0</v>
      </c>
      <c r="Z49" s="1039" t="n">
        <f aca="false">(H49-Q49)</f>
        <v>0</v>
      </c>
      <c r="AA49" s="1040" t="n">
        <f aca="false">(I49-R49)</f>
        <v>0</v>
      </c>
      <c r="AB49" s="1044" t="n">
        <f aca="false">SUM(T49:AA49)</f>
        <v>0</v>
      </c>
      <c r="AC49" s="1042" t="n">
        <f aca="false">AB49*4</f>
        <v>0</v>
      </c>
      <c r="AD49" s="1023"/>
    </row>
    <row r="50" customFormat="false" ht="12.75" hidden="false" customHeight="false" outlineLevel="0" collapsed="false">
      <c r="A50" s="1023"/>
      <c r="B50" s="1024"/>
      <c r="C50" s="1025"/>
      <c r="D50" s="1026"/>
      <c r="E50" s="1027"/>
      <c r="F50" s="1028"/>
      <c r="G50" s="1029"/>
      <c r="H50" s="1030"/>
      <c r="I50" s="1031"/>
      <c r="J50" s="1032" t="n">
        <f aca="false">SUM(B50:I50)</f>
        <v>0</v>
      </c>
      <c r="K50" s="1024"/>
      <c r="L50" s="1025"/>
      <c r="M50" s="1026"/>
      <c r="N50" s="1027"/>
      <c r="O50" s="1028"/>
      <c r="P50" s="1029"/>
      <c r="Q50" s="1030"/>
      <c r="R50" s="1031"/>
      <c r="S50" s="1032" t="n">
        <f aca="false">SUM(K50:R50)</f>
        <v>0</v>
      </c>
      <c r="T50" s="1033" t="n">
        <f aca="false">(B50-K50)</f>
        <v>0</v>
      </c>
      <c r="U50" s="1034" t="n">
        <f aca="false">(C50-L50)</f>
        <v>0</v>
      </c>
      <c r="V50" s="1035" t="n">
        <f aca="false">(D50-M50)</f>
        <v>0</v>
      </c>
      <c r="W50" s="1036" t="n">
        <f aca="false">(E50-N50)</f>
        <v>0</v>
      </c>
      <c r="X50" s="1037" t="n">
        <f aca="false">(F50-O50)</f>
        <v>0</v>
      </c>
      <c r="Y50" s="1038" t="n">
        <f aca="false">(G50-P50)</f>
        <v>0</v>
      </c>
      <c r="Z50" s="1039" t="n">
        <f aca="false">(H50-Q50)</f>
        <v>0</v>
      </c>
      <c r="AA50" s="1040" t="n">
        <f aca="false">(I50-R50)</f>
        <v>0</v>
      </c>
      <c r="AB50" s="1044" t="n">
        <f aca="false">SUM(T50:AA50)</f>
        <v>0</v>
      </c>
      <c r="AC50" s="1042" t="n">
        <f aca="false">AB50*4</f>
        <v>0</v>
      </c>
      <c r="AD50" s="1023"/>
    </row>
    <row r="51" customFormat="false" ht="12.75" hidden="false" customHeight="false" outlineLevel="0" collapsed="false">
      <c r="A51" s="1023"/>
      <c r="B51" s="1024"/>
      <c r="C51" s="1025"/>
      <c r="D51" s="1026"/>
      <c r="E51" s="1027"/>
      <c r="F51" s="1028"/>
      <c r="G51" s="1029"/>
      <c r="H51" s="1030"/>
      <c r="I51" s="1031"/>
      <c r="J51" s="1032" t="n">
        <f aca="false">SUM(B51:I51)</f>
        <v>0</v>
      </c>
      <c r="K51" s="1024"/>
      <c r="L51" s="1025"/>
      <c r="M51" s="1026"/>
      <c r="N51" s="1027"/>
      <c r="O51" s="1028"/>
      <c r="P51" s="1029"/>
      <c r="Q51" s="1030"/>
      <c r="R51" s="1031"/>
      <c r="S51" s="1032" t="n">
        <f aca="false">SUM(K51:R51)</f>
        <v>0</v>
      </c>
      <c r="T51" s="1033" t="n">
        <f aca="false">(B51-K51)</f>
        <v>0</v>
      </c>
      <c r="U51" s="1034" t="n">
        <f aca="false">(C51-L51)</f>
        <v>0</v>
      </c>
      <c r="V51" s="1035" t="n">
        <f aca="false">(D51-M51)</f>
        <v>0</v>
      </c>
      <c r="W51" s="1036" t="n">
        <f aca="false">(E51-N51)</f>
        <v>0</v>
      </c>
      <c r="X51" s="1037" t="n">
        <f aca="false">(F51-O51)</f>
        <v>0</v>
      </c>
      <c r="Y51" s="1038" t="n">
        <f aca="false">(G51-P51)</f>
        <v>0</v>
      </c>
      <c r="Z51" s="1039" t="n">
        <f aca="false">(H51-Q51)</f>
        <v>0</v>
      </c>
      <c r="AA51" s="1040" t="n">
        <f aca="false">(I51-R51)</f>
        <v>0</v>
      </c>
      <c r="AB51" s="1044" t="n">
        <f aca="false">SUM(T51:AA51)</f>
        <v>0</v>
      </c>
      <c r="AC51" s="1042" t="n">
        <f aca="false">AB51*4</f>
        <v>0</v>
      </c>
      <c r="AD51" s="1023"/>
    </row>
    <row r="52" s="1052" customFormat="true" ht="13.5" hidden="false" customHeight="false" outlineLevel="0" collapsed="false">
      <c r="A52" s="1066" t="s">
        <v>376</v>
      </c>
      <c r="B52" s="1046" t="n">
        <f aca="false">SUM(B45:B51)</f>
        <v>0</v>
      </c>
      <c r="C52" s="1047" t="n">
        <f aca="false">SUM(C45:C51)</f>
        <v>0</v>
      </c>
      <c r="D52" s="1046" t="n">
        <f aca="false">SUM(D45:D51)</f>
        <v>0</v>
      </c>
      <c r="E52" s="1046" t="n">
        <f aca="false">SUM(E45:E51)</f>
        <v>0</v>
      </c>
      <c r="F52" s="1046" t="n">
        <f aca="false">SUM(F45:F51)</f>
        <v>0</v>
      </c>
      <c r="G52" s="1046" t="n">
        <f aca="false">SUM(G45:G51)</f>
        <v>0</v>
      </c>
      <c r="H52" s="1046" t="n">
        <f aca="false">SUM(H45:H51)</f>
        <v>0</v>
      </c>
      <c r="I52" s="1046" t="n">
        <f aca="false">SUM(I45:I51)</f>
        <v>0</v>
      </c>
      <c r="J52" s="1048" t="n">
        <f aca="false">SUM(B52:I52)</f>
        <v>0</v>
      </c>
      <c r="K52" s="1046" t="n">
        <f aca="false">SUM(K45:K51)</f>
        <v>0</v>
      </c>
      <c r="L52" s="1047" t="n">
        <f aca="false">SUM(L45:L51)</f>
        <v>0</v>
      </c>
      <c r="M52" s="1046" t="n">
        <f aca="false">SUM(M45:M51)</f>
        <v>0</v>
      </c>
      <c r="N52" s="1046" t="n">
        <f aca="false">SUM(N45:N51)</f>
        <v>0</v>
      </c>
      <c r="O52" s="1046" t="n">
        <f aca="false">SUM(O45:O51)</f>
        <v>0</v>
      </c>
      <c r="P52" s="1046" t="n">
        <f aca="false">SUM(P45:P51)</f>
        <v>0</v>
      </c>
      <c r="Q52" s="1046" t="n">
        <f aca="false">SUM(Q45:Q51)</f>
        <v>0</v>
      </c>
      <c r="R52" s="1046" t="n">
        <f aca="false">SUM(R45:R51)</f>
        <v>0</v>
      </c>
      <c r="S52" s="1048" t="n">
        <f aca="false">SUM(K52:R52)</f>
        <v>0</v>
      </c>
      <c r="T52" s="1048" t="n">
        <f aca="false">SUM(T45:T51)</f>
        <v>0</v>
      </c>
      <c r="U52" s="1049" t="n">
        <f aca="false">SUM(U45:U51)</f>
        <v>0</v>
      </c>
      <c r="V52" s="1048" t="n">
        <f aca="false">SUM(V45:V51)</f>
        <v>0</v>
      </c>
      <c r="W52" s="1048" t="n">
        <f aca="false">SUM(W45:W51)</f>
        <v>0</v>
      </c>
      <c r="X52" s="1048" t="n">
        <f aca="false">SUM(X45:X51)</f>
        <v>0</v>
      </c>
      <c r="Y52" s="1048" t="n">
        <f aca="false">SUM(Y45:Y51)</f>
        <v>0</v>
      </c>
      <c r="Z52" s="1048" t="n">
        <f aca="false">SUM(Z45:Z51)</f>
        <v>0</v>
      </c>
      <c r="AA52" s="1048" t="n">
        <f aca="false">SUM(AA45:AA51)</f>
        <v>0</v>
      </c>
      <c r="AB52" s="1050" t="n">
        <f aca="false">SUM(T52:AA52)</f>
        <v>0</v>
      </c>
      <c r="AC52" s="1051" t="n">
        <f aca="false">(AB52*4)</f>
        <v>0</v>
      </c>
      <c r="AD52" s="1046"/>
    </row>
    <row r="53" customFormat="false" ht="13.5" hidden="false" customHeight="false" outlineLevel="0" collapsed="false">
      <c r="A53" s="1064"/>
      <c r="B53" s="1054"/>
      <c r="C53" s="1055"/>
      <c r="D53" s="1056"/>
      <c r="E53" s="1057"/>
      <c r="F53" s="1058"/>
      <c r="G53" s="1059"/>
      <c r="H53" s="1060"/>
      <c r="I53" s="1061"/>
      <c r="J53" s="1032" t="n">
        <f aca="false">SUM(B53:I53)</f>
        <v>0</v>
      </c>
      <c r="K53" s="1054"/>
      <c r="L53" s="1055"/>
      <c r="M53" s="1056"/>
      <c r="N53" s="1057"/>
      <c r="O53" s="1058"/>
      <c r="P53" s="1059"/>
      <c r="Q53" s="1060"/>
      <c r="R53" s="1061"/>
      <c r="S53" s="1032" t="n">
        <f aca="false">SUM(K53:R53)</f>
        <v>0</v>
      </c>
      <c r="T53" s="1033" t="n">
        <f aca="false">(B53-K53)</f>
        <v>0</v>
      </c>
      <c r="U53" s="1034" t="n">
        <f aca="false">(C53-L53)</f>
        <v>0</v>
      </c>
      <c r="V53" s="1035" t="n">
        <f aca="false">(D53-M53)</f>
        <v>0</v>
      </c>
      <c r="W53" s="1036" t="n">
        <f aca="false">(E53-N53)</f>
        <v>0</v>
      </c>
      <c r="X53" s="1037" t="n">
        <f aca="false">(F53-O53)</f>
        <v>0</v>
      </c>
      <c r="Y53" s="1038" t="n">
        <f aca="false">(G53-P53)</f>
        <v>0</v>
      </c>
      <c r="Z53" s="1039" t="n">
        <f aca="false">(H53-Q53)</f>
        <v>0</v>
      </c>
      <c r="AA53" s="1040" t="n">
        <f aca="false">(I53-R53)</f>
        <v>0</v>
      </c>
      <c r="AB53" s="1044" t="n">
        <f aca="false">SUM(T53:AA53)</f>
        <v>0</v>
      </c>
      <c r="AC53" s="1042" t="n">
        <f aca="false">AB53*4</f>
        <v>0</v>
      </c>
      <c r="AD53" s="1064"/>
    </row>
    <row r="54" customFormat="false" ht="12.75" hidden="false" customHeight="false" outlineLevel="0" collapsed="false">
      <c r="A54" s="1023"/>
      <c r="B54" s="1024"/>
      <c r="C54" s="1025"/>
      <c r="D54" s="1026"/>
      <c r="E54" s="1027"/>
      <c r="F54" s="1028"/>
      <c r="G54" s="1029"/>
      <c r="H54" s="1030"/>
      <c r="I54" s="1031"/>
      <c r="J54" s="1032" t="n">
        <f aca="false">SUM(B54:I54)</f>
        <v>0</v>
      </c>
      <c r="K54" s="1024"/>
      <c r="L54" s="1025"/>
      <c r="M54" s="1026"/>
      <c r="N54" s="1027"/>
      <c r="O54" s="1028"/>
      <c r="P54" s="1029"/>
      <c r="Q54" s="1030"/>
      <c r="R54" s="1031"/>
      <c r="S54" s="1032" t="n">
        <f aca="false">SUM(K54:R54)</f>
        <v>0</v>
      </c>
      <c r="T54" s="1033" t="n">
        <f aca="false">(B54-K54)</f>
        <v>0</v>
      </c>
      <c r="U54" s="1034" t="n">
        <f aca="false">(C54-L54)</f>
        <v>0</v>
      </c>
      <c r="V54" s="1035" t="n">
        <f aca="false">(D54-M54)</f>
        <v>0</v>
      </c>
      <c r="W54" s="1036" t="n">
        <f aca="false">(E54-N54)</f>
        <v>0</v>
      </c>
      <c r="X54" s="1037" t="n">
        <f aca="false">(F54-O54)</f>
        <v>0</v>
      </c>
      <c r="Y54" s="1038" t="n">
        <f aca="false">(G54-P54)</f>
        <v>0</v>
      </c>
      <c r="Z54" s="1039" t="n">
        <f aca="false">(H54-Q54)</f>
        <v>0</v>
      </c>
      <c r="AA54" s="1040" t="n">
        <f aca="false">(I54-R54)</f>
        <v>0</v>
      </c>
      <c r="AB54" s="1044" t="n">
        <f aca="false">SUM(T54:AA54)</f>
        <v>0</v>
      </c>
      <c r="AC54" s="1042" t="n">
        <f aca="false">AB54*4</f>
        <v>0</v>
      </c>
      <c r="AD54" s="1023"/>
    </row>
    <row r="55" customFormat="false" ht="12.75" hidden="false" customHeight="false" outlineLevel="0" collapsed="false">
      <c r="A55" s="1023"/>
      <c r="B55" s="1024"/>
      <c r="C55" s="1025"/>
      <c r="D55" s="1026"/>
      <c r="E55" s="1027"/>
      <c r="F55" s="1028"/>
      <c r="G55" s="1029"/>
      <c r="H55" s="1030"/>
      <c r="I55" s="1031"/>
      <c r="J55" s="1032" t="n">
        <f aca="false">SUM(B55:I55)</f>
        <v>0</v>
      </c>
      <c r="K55" s="1024"/>
      <c r="L55" s="1025"/>
      <c r="M55" s="1026"/>
      <c r="N55" s="1027"/>
      <c r="O55" s="1028"/>
      <c r="P55" s="1029"/>
      <c r="Q55" s="1030"/>
      <c r="R55" s="1031"/>
      <c r="S55" s="1032" t="n">
        <f aca="false">SUM(K55:R55)</f>
        <v>0</v>
      </c>
      <c r="T55" s="1033" t="n">
        <f aca="false">(B55-K55)</f>
        <v>0</v>
      </c>
      <c r="U55" s="1034" t="n">
        <f aca="false">(C55-L55)</f>
        <v>0</v>
      </c>
      <c r="V55" s="1035" t="n">
        <f aca="false">(D55-M55)</f>
        <v>0</v>
      </c>
      <c r="W55" s="1036" t="n">
        <f aca="false">(E55-N55)</f>
        <v>0</v>
      </c>
      <c r="X55" s="1037" t="n">
        <f aca="false">(F55-O55)</f>
        <v>0</v>
      </c>
      <c r="Y55" s="1038" t="n">
        <f aca="false">(G55-P55)</f>
        <v>0</v>
      </c>
      <c r="Z55" s="1039" t="n">
        <f aca="false">(H55-Q55)</f>
        <v>0</v>
      </c>
      <c r="AA55" s="1040" t="n">
        <f aca="false">(I55-R55)</f>
        <v>0</v>
      </c>
      <c r="AB55" s="1044" t="n">
        <f aca="false">SUM(T55:AA55)</f>
        <v>0</v>
      </c>
      <c r="AC55" s="1042" t="n">
        <f aca="false">AB55*4</f>
        <v>0</v>
      </c>
      <c r="AD55" s="1023"/>
    </row>
    <row r="56" customFormat="false" ht="12.75" hidden="false" customHeight="false" outlineLevel="0" collapsed="false">
      <c r="A56" s="1023"/>
      <c r="B56" s="1024"/>
      <c r="C56" s="1025"/>
      <c r="D56" s="1026"/>
      <c r="E56" s="1027"/>
      <c r="F56" s="1028"/>
      <c r="G56" s="1029"/>
      <c r="H56" s="1030"/>
      <c r="I56" s="1031"/>
      <c r="J56" s="1032" t="n">
        <f aca="false">SUM(B56:I56)</f>
        <v>0</v>
      </c>
      <c r="K56" s="1024"/>
      <c r="L56" s="1025"/>
      <c r="M56" s="1026"/>
      <c r="N56" s="1027"/>
      <c r="O56" s="1028"/>
      <c r="P56" s="1029"/>
      <c r="Q56" s="1030"/>
      <c r="R56" s="1031"/>
      <c r="S56" s="1032" t="n">
        <f aca="false">SUM(K56:R56)</f>
        <v>0</v>
      </c>
      <c r="T56" s="1033" t="n">
        <f aca="false">(B56-K56)</f>
        <v>0</v>
      </c>
      <c r="U56" s="1034" t="n">
        <f aca="false">(C56-L56)</f>
        <v>0</v>
      </c>
      <c r="V56" s="1035" t="n">
        <f aca="false">(D56-M56)</f>
        <v>0</v>
      </c>
      <c r="W56" s="1036" t="n">
        <f aca="false">(E56-N56)</f>
        <v>0</v>
      </c>
      <c r="X56" s="1037" t="n">
        <f aca="false">(F56-O56)</f>
        <v>0</v>
      </c>
      <c r="Y56" s="1038" t="n">
        <f aca="false">(G56-P56)</f>
        <v>0</v>
      </c>
      <c r="Z56" s="1039" t="n">
        <f aca="false">(H56-Q56)</f>
        <v>0</v>
      </c>
      <c r="AA56" s="1040" t="n">
        <f aca="false">(I56-R56)</f>
        <v>0</v>
      </c>
      <c r="AB56" s="1044" t="n">
        <f aca="false">SUM(T56:AA56)</f>
        <v>0</v>
      </c>
      <c r="AC56" s="1042" t="n">
        <f aca="false">AB56*4</f>
        <v>0</v>
      </c>
      <c r="AD56" s="1023"/>
    </row>
    <row r="57" customFormat="false" ht="12.75" hidden="false" customHeight="false" outlineLevel="0" collapsed="false">
      <c r="A57" s="1023"/>
      <c r="B57" s="1024"/>
      <c r="C57" s="1025"/>
      <c r="D57" s="1026"/>
      <c r="E57" s="1027"/>
      <c r="F57" s="1028"/>
      <c r="G57" s="1029"/>
      <c r="H57" s="1030"/>
      <c r="I57" s="1031"/>
      <c r="J57" s="1032" t="n">
        <f aca="false">SUM(B57:I57)</f>
        <v>0</v>
      </c>
      <c r="K57" s="1024"/>
      <c r="L57" s="1025"/>
      <c r="M57" s="1026"/>
      <c r="N57" s="1027"/>
      <c r="O57" s="1028"/>
      <c r="P57" s="1029"/>
      <c r="Q57" s="1030"/>
      <c r="R57" s="1031"/>
      <c r="S57" s="1032" t="n">
        <f aca="false">SUM(K57:R57)</f>
        <v>0</v>
      </c>
      <c r="T57" s="1033" t="n">
        <f aca="false">(B57-K57)</f>
        <v>0</v>
      </c>
      <c r="U57" s="1034" t="n">
        <f aca="false">(C57-L57)</f>
        <v>0</v>
      </c>
      <c r="V57" s="1035" t="n">
        <f aca="false">(D57-M57)</f>
        <v>0</v>
      </c>
      <c r="W57" s="1036" t="n">
        <f aca="false">(E57-N57)</f>
        <v>0</v>
      </c>
      <c r="X57" s="1037" t="n">
        <f aca="false">(F57-O57)</f>
        <v>0</v>
      </c>
      <c r="Y57" s="1038" t="n">
        <f aca="false">(G57-P57)</f>
        <v>0</v>
      </c>
      <c r="Z57" s="1039" t="n">
        <f aca="false">(H57-Q57)</f>
        <v>0</v>
      </c>
      <c r="AA57" s="1040" t="n">
        <f aca="false">(I57-R57)</f>
        <v>0</v>
      </c>
      <c r="AB57" s="1044" t="n">
        <f aca="false">SUM(T57:AA57)</f>
        <v>0</v>
      </c>
      <c r="AC57" s="1042" t="n">
        <f aca="false">AB57*4</f>
        <v>0</v>
      </c>
      <c r="AD57" s="1023"/>
    </row>
    <row r="58" customFormat="false" ht="12.75" hidden="false" customHeight="false" outlineLevel="0" collapsed="false">
      <c r="A58" s="1023"/>
      <c r="B58" s="1024"/>
      <c r="C58" s="1025"/>
      <c r="D58" s="1026"/>
      <c r="E58" s="1027"/>
      <c r="F58" s="1028"/>
      <c r="G58" s="1029"/>
      <c r="H58" s="1030"/>
      <c r="I58" s="1031"/>
      <c r="J58" s="1032" t="n">
        <f aca="false">SUM(B58:I58)</f>
        <v>0</v>
      </c>
      <c r="K58" s="1024"/>
      <c r="L58" s="1025"/>
      <c r="M58" s="1026"/>
      <c r="N58" s="1027"/>
      <c r="O58" s="1028"/>
      <c r="P58" s="1029"/>
      <c r="Q58" s="1030"/>
      <c r="R58" s="1031"/>
      <c r="S58" s="1032" t="n">
        <f aca="false">SUM(K58:R58)</f>
        <v>0</v>
      </c>
      <c r="T58" s="1033" t="n">
        <f aca="false">(B58-K58)</f>
        <v>0</v>
      </c>
      <c r="U58" s="1034" t="n">
        <f aca="false">(C58-L58)</f>
        <v>0</v>
      </c>
      <c r="V58" s="1035" t="n">
        <f aca="false">(D58-M58)</f>
        <v>0</v>
      </c>
      <c r="W58" s="1036" t="n">
        <f aca="false">(E58-N58)</f>
        <v>0</v>
      </c>
      <c r="X58" s="1037" t="n">
        <f aca="false">(F58-O58)</f>
        <v>0</v>
      </c>
      <c r="Y58" s="1038" t="n">
        <f aca="false">(G58-P58)</f>
        <v>0</v>
      </c>
      <c r="Z58" s="1039" t="n">
        <f aca="false">(H58-Q58)</f>
        <v>0</v>
      </c>
      <c r="AA58" s="1040" t="n">
        <f aca="false">(I58-R58)</f>
        <v>0</v>
      </c>
      <c r="AB58" s="1044" t="n">
        <f aca="false">SUM(T58:AA58)</f>
        <v>0</v>
      </c>
      <c r="AC58" s="1042" t="n">
        <f aca="false">AB58*4</f>
        <v>0</v>
      </c>
      <c r="AD58" s="1023"/>
    </row>
    <row r="59" customFormat="false" ht="12.75" hidden="false" customHeight="false" outlineLevel="0" collapsed="false">
      <c r="A59" s="1023"/>
      <c r="B59" s="1024"/>
      <c r="C59" s="1025"/>
      <c r="D59" s="1026"/>
      <c r="E59" s="1027"/>
      <c r="F59" s="1028"/>
      <c r="G59" s="1029"/>
      <c r="H59" s="1030"/>
      <c r="I59" s="1031"/>
      <c r="J59" s="1032" t="n">
        <f aca="false">SUM(B59:I59)</f>
        <v>0</v>
      </c>
      <c r="K59" s="1024"/>
      <c r="L59" s="1025"/>
      <c r="M59" s="1026"/>
      <c r="N59" s="1027"/>
      <c r="O59" s="1028"/>
      <c r="P59" s="1029"/>
      <c r="Q59" s="1030"/>
      <c r="R59" s="1031"/>
      <c r="S59" s="1032" t="n">
        <f aca="false">SUM(K59:R59)</f>
        <v>0</v>
      </c>
      <c r="T59" s="1033" t="n">
        <f aca="false">(B59-K59)</f>
        <v>0</v>
      </c>
      <c r="U59" s="1034" t="n">
        <f aca="false">(C59-L59)</f>
        <v>0</v>
      </c>
      <c r="V59" s="1035" t="n">
        <f aca="false">(D59-M59)</f>
        <v>0</v>
      </c>
      <c r="W59" s="1036" t="n">
        <f aca="false">(E59-N59)</f>
        <v>0</v>
      </c>
      <c r="X59" s="1037" t="n">
        <f aca="false">(F59-O59)</f>
        <v>0</v>
      </c>
      <c r="Y59" s="1038" t="n">
        <f aca="false">(G59-P59)</f>
        <v>0</v>
      </c>
      <c r="Z59" s="1039" t="n">
        <f aca="false">(H59-Q59)</f>
        <v>0</v>
      </c>
      <c r="AA59" s="1040" t="n">
        <f aca="false">(I59-R59)</f>
        <v>0</v>
      </c>
      <c r="AB59" s="1044" t="n">
        <f aca="false">SUM(T59:AA59)</f>
        <v>0</v>
      </c>
      <c r="AC59" s="1042" t="n">
        <f aca="false">AB59*4</f>
        <v>0</v>
      </c>
      <c r="AD59" s="1023"/>
    </row>
    <row r="60" s="1052" customFormat="true" ht="13.5" hidden="false" customHeight="false" outlineLevel="0" collapsed="false">
      <c r="A60" s="1066" t="s">
        <v>376</v>
      </c>
      <c r="B60" s="1046" t="n">
        <f aca="false">SUM(B53:B59)</f>
        <v>0</v>
      </c>
      <c r="C60" s="1047" t="n">
        <f aca="false">SUM(C53:C59)</f>
        <v>0</v>
      </c>
      <c r="D60" s="1046" t="n">
        <f aca="false">SUM(D53:D59)</f>
        <v>0</v>
      </c>
      <c r="E60" s="1046" t="n">
        <f aca="false">SUM(E53:E59)</f>
        <v>0</v>
      </c>
      <c r="F60" s="1046" t="n">
        <f aca="false">SUM(F53:F59)</f>
        <v>0</v>
      </c>
      <c r="G60" s="1046" t="n">
        <f aca="false">SUM(G53:G59)</f>
        <v>0</v>
      </c>
      <c r="H60" s="1046" t="n">
        <f aca="false">SUM(H53:H59)</f>
        <v>0</v>
      </c>
      <c r="I60" s="1046" t="n">
        <f aca="false">SUM(I53:I59)</f>
        <v>0</v>
      </c>
      <c r="J60" s="1048" t="n">
        <f aca="false">SUM(B60:I60)</f>
        <v>0</v>
      </c>
      <c r="K60" s="1046" t="n">
        <f aca="false">SUM(K53:K59)</f>
        <v>0</v>
      </c>
      <c r="L60" s="1047" t="n">
        <f aca="false">SUM(L53:L59)</f>
        <v>0</v>
      </c>
      <c r="M60" s="1046" t="n">
        <f aca="false">SUM(M53:M59)</f>
        <v>0</v>
      </c>
      <c r="N60" s="1046" t="n">
        <f aca="false">SUM(N53:N59)</f>
        <v>0</v>
      </c>
      <c r="O60" s="1046" t="n">
        <f aca="false">SUM(O53:O59)</f>
        <v>0</v>
      </c>
      <c r="P60" s="1046" t="n">
        <f aca="false">SUM(P53:P59)</f>
        <v>0</v>
      </c>
      <c r="Q60" s="1046" t="n">
        <f aca="false">SUM(Q53:Q59)</f>
        <v>0</v>
      </c>
      <c r="R60" s="1046" t="n">
        <f aca="false">SUM(R53:R59)</f>
        <v>0</v>
      </c>
      <c r="S60" s="1048" t="n">
        <f aca="false">SUM(K60:R60)</f>
        <v>0</v>
      </c>
      <c r="T60" s="1048" t="n">
        <f aca="false">SUM(T53:T59)</f>
        <v>0</v>
      </c>
      <c r="U60" s="1049" t="n">
        <f aca="false">SUM(U53:U59)</f>
        <v>0</v>
      </c>
      <c r="V60" s="1048" t="n">
        <f aca="false">SUM(V53:V59)</f>
        <v>0</v>
      </c>
      <c r="W60" s="1048" t="n">
        <f aca="false">SUM(W53:W59)</f>
        <v>0</v>
      </c>
      <c r="X60" s="1048" t="n">
        <f aca="false">SUM(X53:X59)</f>
        <v>0</v>
      </c>
      <c r="Y60" s="1048" t="n">
        <f aca="false">SUM(Y53:Y59)</f>
        <v>0</v>
      </c>
      <c r="Z60" s="1048" t="n">
        <f aca="false">SUM(Z53:Z59)</f>
        <v>0</v>
      </c>
      <c r="AA60" s="1048" t="n">
        <f aca="false">SUM(AA53:AA59)</f>
        <v>0</v>
      </c>
      <c r="AB60" s="1050" t="n">
        <f aca="false">SUM(T60:AA60)</f>
        <v>0</v>
      </c>
      <c r="AC60" s="1051" t="n">
        <f aca="false">(AB60*4)</f>
        <v>0</v>
      </c>
      <c r="AD60" s="1046"/>
    </row>
    <row r="61" customFormat="false" ht="13.5" hidden="false" customHeight="false" outlineLevel="0" collapsed="false">
      <c r="A61" s="1064"/>
      <c r="B61" s="1054"/>
      <c r="C61" s="1055"/>
      <c r="D61" s="1056"/>
      <c r="E61" s="1057"/>
      <c r="F61" s="1058"/>
      <c r="G61" s="1059"/>
      <c r="H61" s="1060"/>
      <c r="I61" s="1061"/>
      <c r="J61" s="1032" t="n">
        <f aca="false">SUM(B61:I61)</f>
        <v>0</v>
      </c>
      <c r="K61" s="1054"/>
      <c r="L61" s="1055"/>
      <c r="M61" s="1056"/>
      <c r="N61" s="1057"/>
      <c r="O61" s="1058"/>
      <c r="P61" s="1059"/>
      <c r="Q61" s="1060"/>
      <c r="R61" s="1061"/>
      <c r="S61" s="1032" t="n">
        <f aca="false">SUM(K61:R61)</f>
        <v>0</v>
      </c>
      <c r="T61" s="1033" t="n">
        <f aca="false">(B61-K61)</f>
        <v>0</v>
      </c>
      <c r="U61" s="1034" t="n">
        <f aca="false">(C61-L61)</f>
        <v>0</v>
      </c>
      <c r="V61" s="1035" t="n">
        <f aca="false">(D61-M61)</f>
        <v>0</v>
      </c>
      <c r="W61" s="1036" t="n">
        <f aca="false">(E61-N61)</f>
        <v>0</v>
      </c>
      <c r="X61" s="1037" t="n">
        <f aca="false">(F61-O61)</f>
        <v>0</v>
      </c>
      <c r="Y61" s="1038" t="n">
        <f aca="false">(G61-P61)</f>
        <v>0</v>
      </c>
      <c r="Z61" s="1039" t="n">
        <f aca="false">(H61-Q61)</f>
        <v>0</v>
      </c>
      <c r="AA61" s="1040" t="n">
        <f aca="false">(I61-R61)</f>
        <v>0</v>
      </c>
      <c r="AB61" s="1044" t="n">
        <f aca="false">SUM(T61:AA61)</f>
        <v>0</v>
      </c>
      <c r="AC61" s="1042" t="n">
        <f aca="false">AB61*4</f>
        <v>0</v>
      </c>
      <c r="AD61" s="1064"/>
    </row>
    <row r="62" customFormat="false" ht="12.75" hidden="false" customHeight="false" outlineLevel="0" collapsed="false">
      <c r="A62" s="1023"/>
      <c r="B62" s="1024"/>
      <c r="C62" s="1025"/>
      <c r="D62" s="1026"/>
      <c r="E62" s="1027"/>
      <c r="F62" s="1028"/>
      <c r="G62" s="1029"/>
      <c r="H62" s="1030"/>
      <c r="I62" s="1031"/>
      <c r="J62" s="1032" t="n">
        <f aca="false">SUM(B62:I62)</f>
        <v>0</v>
      </c>
      <c r="K62" s="1024"/>
      <c r="L62" s="1025"/>
      <c r="M62" s="1026"/>
      <c r="N62" s="1027"/>
      <c r="O62" s="1028"/>
      <c r="P62" s="1029"/>
      <c r="Q62" s="1030"/>
      <c r="R62" s="1031"/>
      <c r="S62" s="1032" t="n">
        <f aca="false">SUM(K62:R62)</f>
        <v>0</v>
      </c>
      <c r="T62" s="1033" t="n">
        <f aca="false">(B62-K62)</f>
        <v>0</v>
      </c>
      <c r="U62" s="1034" t="n">
        <f aca="false">(C62-L62)</f>
        <v>0</v>
      </c>
      <c r="V62" s="1035" t="n">
        <f aca="false">(D62-M62)</f>
        <v>0</v>
      </c>
      <c r="W62" s="1036" t="n">
        <f aca="false">(E62-N62)</f>
        <v>0</v>
      </c>
      <c r="X62" s="1037" t="n">
        <f aca="false">(F62-O62)</f>
        <v>0</v>
      </c>
      <c r="Y62" s="1038" t="n">
        <f aca="false">(G62-P62)</f>
        <v>0</v>
      </c>
      <c r="Z62" s="1039" t="n">
        <f aca="false">(H62-Q62)</f>
        <v>0</v>
      </c>
      <c r="AA62" s="1040" t="n">
        <f aca="false">(I62-R62)</f>
        <v>0</v>
      </c>
      <c r="AB62" s="1044" t="n">
        <f aca="false">SUM(T62:AA62)</f>
        <v>0</v>
      </c>
      <c r="AC62" s="1042" t="n">
        <f aca="false">AB62*4</f>
        <v>0</v>
      </c>
      <c r="AD62" s="1023"/>
    </row>
    <row r="63" customFormat="false" ht="12.75" hidden="false" customHeight="false" outlineLevel="0" collapsed="false">
      <c r="A63" s="1023"/>
      <c r="B63" s="1024"/>
      <c r="C63" s="1025"/>
      <c r="D63" s="1026"/>
      <c r="E63" s="1027"/>
      <c r="F63" s="1028"/>
      <c r="G63" s="1029"/>
      <c r="H63" s="1030"/>
      <c r="I63" s="1031"/>
      <c r="J63" s="1032" t="n">
        <f aca="false">SUM(B63:I63)</f>
        <v>0</v>
      </c>
      <c r="K63" s="1024"/>
      <c r="L63" s="1025"/>
      <c r="M63" s="1026"/>
      <c r="N63" s="1027"/>
      <c r="O63" s="1028"/>
      <c r="P63" s="1029"/>
      <c r="Q63" s="1030"/>
      <c r="R63" s="1031"/>
      <c r="S63" s="1032" t="n">
        <f aca="false">SUM(K63:R63)</f>
        <v>0</v>
      </c>
      <c r="T63" s="1033" t="n">
        <f aca="false">(B63-K63)</f>
        <v>0</v>
      </c>
      <c r="U63" s="1034" t="n">
        <f aca="false">(C63-L63)</f>
        <v>0</v>
      </c>
      <c r="V63" s="1035" t="n">
        <f aca="false">(D63-M63)</f>
        <v>0</v>
      </c>
      <c r="W63" s="1036" t="n">
        <f aca="false">(E63-N63)</f>
        <v>0</v>
      </c>
      <c r="X63" s="1037" t="n">
        <f aca="false">(F63-O63)</f>
        <v>0</v>
      </c>
      <c r="Y63" s="1038" t="n">
        <f aca="false">(G63-P63)</f>
        <v>0</v>
      </c>
      <c r="Z63" s="1039" t="n">
        <f aca="false">(H63-Q63)</f>
        <v>0</v>
      </c>
      <c r="AA63" s="1040" t="n">
        <f aca="false">(I63-R63)</f>
        <v>0</v>
      </c>
      <c r="AB63" s="1044" t="n">
        <f aca="false">SUM(T63:AA63)</f>
        <v>0</v>
      </c>
      <c r="AC63" s="1042" t="n">
        <f aca="false">AB63*4</f>
        <v>0</v>
      </c>
      <c r="AD63" s="1023"/>
    </row>
    <row r="64" customFormat="false" ht="12.75" hidden="false" customHeight="false" outlineLevel="0" collapsed="false">
      <c r="A64" s="1023"/>
      <c r="B64" s="1024"/>
      <c r="C64" s="1025"/>
      <c r="D64" s="1026"/>
      <c r="E64" s="1027"/>
      <c r="F64" s="1028"/>
      <c r="G64" s="1029"/>
      <c r="H64" s="1030"/>
      <c r="I64" s="1031"/>
      <c r="J64" s="1032" t="n">
        <f aca="false">SUM(B64:I64)</f>
        <v>0</v>
      </c>
      <c r="K64" s="1024"/>
      <c r="L64" s="1025"/>
      <c r="M64" s="1026"/>
      <c r="N64" s="1027"/>
      <c r="O64" s="1028"/>
      <c r="P64" s="1029"/>
      <c r="Q64" s="1030"/>
      <c r="R64" s="1031"/>
      <c r="S64" s="1032" t="n">
        <f aca="false">SUM(K64:R64)</f>
        <v>0</v>
      </c>
      <c r="T64" s="1033" t="n">
        <f aca="false">(B64-K64)</f>
        <v>0</v>
      </c>
      <c r="U64" s="1034" t="n">
        <f aca="false">(C64-L64)</f>
        <v>0</v>
      </c>
      <c r="V64" s="1035" t="n">
        <f aca="false">(D64-M64)</f>
        <v>0</v>
      </c>
      <c r="W64" s="1036" t="n">
        <f aca="false">(E64-N64)</f>
        <v>0</v>
      </c>
      <c r="X64" s="1037" t="n">
        <f aca="false">(F64-O64)</f>
        <v>0</v>
      </c>
      <c r="Y64" s="1038" t="n">
        <f aca="false">(G64-P64)</f>
        <v>0</v>
      </c>
      <c r="Z64" s="1039" t="n">
        <f aca="false">(H64-Q64)</f>
        <v>0</v>
      </c>
      <c r="AA64" s="1040" t="n">
        <f aca="false">(I64-R64)</f>
        <v>0</v>
      </c>
      <c r="AB64" s="1044" t="n">
        <f aca="false">SUM(T64:AA64)</f>
        <v>0</v>
      </c>
      <c r="AC64" s="1042" t="n">
        <f aca="false">AB64*4</f>
        <v>0</v>
      </c>
      <c r="AD64" s="1023"/>
    </row>
    <row r="65" customFormat="false" ht="12.75" hidden="false" customHeight="false" outlineLevel="0" collapsed="false">
      <c r="A65" s="1023"/>
      <c r="B65" s="1024"/>
      <c r="C65" s="1025"/>
      <c r="D65" s="1026"/>
      <c r="E65" s="1027"/>
      <c r="F65" s="1028"/>
      <c r="G65" s="1029"/>
      <c r="H65" s="1030"/>
      <c r="I65" s="1031"/>
      <c r="J65" s="1032" t="n">
        <f aca="false">SUM(B65:I65)</f>
        <v>0</v>
      </c>
      <c r="K65" s="1024"/>
      <c r="L65" s="1025"/>
      <c r="M65" s="1026"/>
      <c r="N65" s="1027"/>
      <c r="O65" s="1028"/>
      <c r="P65" s="1029"/>
      <c r="Q65" s="1030"/>
      <c r="R65" s="1031"/>
      <c r="S65" s="1032" t="n">
        <f aca="false">SUM(K65:R65)</f>
        <v>0</v>
      </c>
      <c r="T65" s="1033" t="n">
        <f aca="false">(B65-K65)</f>
        <v>0</v>
      </c>
      <c r="U65" s="1034" t="n">
        <f aca="false">(C65-L65)</f>
        <v>0</v>
      </c>
      <c r="V65" s="1035" t="n">
        <f aca="false">(D65-M65)</f>
        <v>0</v>
      </c>
      <c r="W65" s="1036" t="n">
        <f aca="false">(E65-N65)</f>
        <v>0</v>
      </c>
      <c r="X65" s="1037" t="n">
        <f aca="false">(F65-O65)</f>
        <v>0</v>
      </c>
      <c r="Y65" s="1038" t="n">
        <f aca="false">(G65-P65)</f>
        <v>0</v>
      </c>
      <c r="Z65" s="1039" t="n">
        <f aca="false">(H65-Q65)</f>
        <v>0</v>
      </c>
      <c r="AA65" s="1040" t="n">
        <f aca="false">(I65-R65)</f>
        <v>0</v>
      </c>
      <c r="AB65" s="1044" t="n">
        <f aca="false">SUM(T65:AA65)</f>
        <v>0</v>
      </c>
      <c r="AC65" s="1042" t="n">
        <f aca="false">AB65*4</f>
        <v>0</v>
      </c>
      <c r="AD65" s="1023"/>
    </row>
    <row r="66" customFormat="false" ht="12.75" hidden="false" customHeight="false" outlineLevel="0" collapsed="false">
      <c r="A66" s="1023"/>
      <c r="B66" s="1024"/>
      <c r="C66" s="1025"/>
      <c r="D66" s="1026"/>
      <c r="E66" s="1027"/>
      <c r="F66" s="1028"/>
      <c r="G66" s="1029"/>
      <c r="H66" s="1030"/>
      <c r="I66" s="1031"/>
      <c r="J66" s="1032" t="n">
        <f aca="false">SUM(B66:I66)</f>
        <v>0</v>
      </c>
      <c r="K66" s="1024"/>
      <c r="L66" s="1025"/>
      <c r="M66" s="1026"/>
      <c r="N66" s="1027"/>
      <c r="O66" s="1028"/>
      <c r="P66" s="1029"/>
      <c r="Q66" s="1030"/>
      <c r="R66" s="1031"/>
      <c r="S66" s="1032" t="n">
        <f aca="false">SUM(K66:R66)</f>
        <v>0</v>
      </c>
      <c r="T66" s="1033" t="n">
        <f aca="false">(B66-K66)</f>
        <v>0</v>
      </c>
      <c r="U66" s="1034" t="n">
        <f aca="false">(C66-L66)</f>
        <v>0</v>
      </c>
      <c r="V66" s="1035" t="n">
        <f aca="false">(D66-M66)</f>
        <v>0</v>
      </c>
      <c r="W66" s="1036" t="n">
        <f aca="false">(E66-N66)</f>
        <v>0</v>
      </c>
      <c r="X66" s="1037" t="n">
        <f aca="false">(F66-O66)</f>
        <v>0</v>
      </c>
      <c r="Y66" s="1038" t="n">
        <f aca="false">(G66-P66)</f>
        <v>0</v>
      </c>
      <c r="Z66" s="1039" t="n">
        <f aca="false">(H66-Q66)</f>
        <v>0</v>
      </c>
      <c r="AA66" s="1040" t="n">
        <f aca="false">(I66-R66)</f>
        <v>0</v>
      </c>
      <c r="AB66" s="1044" t="n">
        <f aca="false">SUM(T66:AA66)</f>
        <v>0</v>
      </c>
      <c r="AC66" s="1042" t="n">
        <f aca="false">AB66*4</f>
        <v>0</v>
      </c>
      <c r="AD66" s="1023"/>
    </row>
    <row r="67" customFormat="false" ht="12.75" hidden="false" customHeight="false" outlineLevel="0" collapsed="false">
      <c r="A67" s="1023"/>
      <c r="B67" s="1024"/>
      <c r="C67" s="1025"/>
      <c r="D67" s="1026"/>
      <c r="E67" s="1027"/>
      <c r="F67" s="1028"/>
      <c r="G67" s="1029"/>
      <c r="H67" s="1030"/>
      <c r="I67" s="1031"/>
      <c r="J67" s="1032" t="n">
        <f aca="false">SUM(B67:I67)</f>
        <v>0</v>
      </c>
      <c r="K67" s="1024"/>
      <c r="L67" s="1025"/>
      <c r="M67" s="1026"/>
      <c r="N67" s="1027"/>
      <c r="O67" s="1028"/>
      <c r="P67" s="1029"/>
      <c r="Q67" s="1030"/>
      <c r="R67" s="1031"/>
      <c r="S67" s="1032" t="n">
        <f aca="false">SUM(K67:R67)</f>
        <v>0</v>
      </c>
      <c r="T67" s="1033" t="n">
        <f aca="false">(B67-K67)</f>
        <v>0</v>
      </c>
      <c r="U67" s="1034" t="n">
        <f aca="false">(C67-L67)</f>
        <v>0</v>
      </c>
      <c r="V67" s="1035" t="n">
        <f aca="false">(D67-M67)</f>
        <v>0</v>
      </c>
      <c r="W67" s="1036" t="n">
        <f aca="false">(E67-N67)</f>
        <v>0</v>
      </c>
      <c r="X67" s="1037" t="n">
        <f aca="false">(F67-O67)</f>
        <v>0</v>
      </c>
      <c r="Y67" s="1038" t="n">
        <f aca="false">(G67-P67)</f>
        <v>0</v>
      </c>
      <c r="Z67" s="1039" t="n">
        <f aca="false">(H67-Q67)</f>
        <v>0</v>
      </c>
      <c r="AA67" s="1040" t="n">
        <f aca="false">(I67-R67)</f>
        <v>0</v>
      </c>
      <c r="AB67" s="1044" t="n">
        <f aca="false">SUM(T67:AA67)</f>
        <v>0</v>
      </c>
      <c r="AC67" s="1042" t="n">
        <f aca="false">AB67*4</f>
        <v>0</v>
      </c>
      <c r="AD67" s="1023"/>
    </row>
    <row r="68" s="1052" customFormat="true" ht="13.5" hidden="false" customHeight="false" outlineLevel="0" collapsed="false">
      <c r="A68" s="1066" t="s">
        <v>376</v>
      </c>
      <c r="B68" s="1046" t="n">
        <f aca="false">SUM(B61:B67)</f>
        <v>0</v>
      </c>
      <c r="C68" s="1047" t="n">
        <f aca="false">SUM(C61:C67)</f>
        <v>0</v>
      </c>
      <c r="D68" s="1046" t="n">
        <f aca="false">SUM(D61:D67)</f>
        <v>0</v>
      </c>
      <c r="E68" s="1046" t="n">
        <f aca="false">SUM(E61:E67)</f>
        <v>0</v>
      </c>
      <c r="F68" s="1046" t="n">
        <f aca="false">SUM(F61:F67)</f>
        <v>0</v>
      </c>
      <c r="G68" s="1046" t="n">
        <f aca="false">SUM(G61:G67)</f>
        <v>0</v>
      </c>
      <c r="H68" s="1046" t="n">
        <f aca="false">SUM(H61:H67)</f>
        <v>0</v>
      </c>
      <c r="I68" s="1046" t="n">
        <f aca="false">SUM(I61:I67)</f>
        <v>0</v>
      </c>
      <c r="J68" s="1048" t="n">
        <f aca="false">SUM(B68:I68)</f>
        <v>0</v>
      </c>
      <c r="K68" s="1046" t="n">
        <f aca="false">SUM(K61:K67)</f>
        <v>0</v>
      </c>
      <c r="L68" s="1047" t="n">
        <f aca="false">SUM(L61:L67)</f>
        <v>0</v>
      </c>
      <c r="M68" s="1046" t="n">
        <f aca="false">SUM(M61:M67)</f>
        <v>0</v>
      </c>
      <c r="N68" s="1046" t="n">
        <f aca="false">SUM(N61:N67)</f>
        <v>0</v>
      </c>
      <c r="O68" s="1046" t="n">
        <f aca="false">SUM(O61:O67)</f>
        <v>0</v>
      </c>
      <c r="P68" s="1046" t="n">
        <f aca="false">SUM(P61:P67)</f>
        <v>0</v>
      </c>
      <c r="Q68" s="1046" t="n">
        <f aca="false">SUM(Q61:Q67)</f>
        <v>0</v>
      </c>
      <c r="R68" s="1046" t="n">
        <f aca="false">SUM(R61:R67)</f>
        <v>0</v>
      </c>
      <c r="S68" s="1048" t="n">
        <f aca="false">SUM(K68:R68)</f>
        <v>0</v>
      </c>
      <c r="T68" s="1048" t="n">
        <f aca="false">SUM(T61:T67)</f>
        <v>0</v>
      </c>
      <c r="U68" s="1049" t="n">
        <f aca="false">SUM(U61:U67)</f>
        <v>0</v>
      </c>
      <c r="V68" s="1048" t="n">
        <f aca="false">SUM(V61:V67)</f>
        <v>0</v>
      </c>
      <c r="W68" s="1048" t="n">
        <f aca="false">SUM(W61:W67)</f>
        <v>0</v>
      </c>
      <c r="X68" s="1048" t="n">
        <f aca="false">SUM(X61:X67)</f>
        <v>0</v>
      </c>
      <c r="Y68" s="1048" t="n">
        <f aca="false">SUM(Y61:Y67)</f>
        <v>0</v>
      </c>
      <c r="Z68" s="1048" t="n">
        <f aca="false">SUM(Z61:Z67)</f>
        <v>0</v>
      </c>
      <c r="AA68" s="1048" t="n">
        <f aca="false">SUM(AA61:AA67)</f>
        <v>0</v>
      </c>
      <c r="AB68" s="1050" t="n">
        <f aca="false">SUM(T68:AA68)</f>
        <v>0</v>
      </c>
      <c r="AC68" s="1051" t="n">
        <f aca="false">(AB68*4)</f>
        <v>0</v>
      </c>
      <c r="AD68" s="1046"/>
    </row>
    <row r="69" customFormat="false" ht="13.5" hidden="false" customHeight="false" outlineLevel="0" collapsed="false">
      <c r="A69" s="1064"/>
      <c r="B69" s="1054"/>
      <c r="C69" s="1055"/>
      <c r="D69" s="1056"/>
      <c r="E69" s="1057"/>
      <c r="F69" s="1058"/>
      <c r="G69" s="1059"/>
      <c r="H69" s="1060"/>
      <c r="I69" s="1061"/>
      <c r="J69" s="1032" t="n">
        <f aca="false">SUM(B69:I69)</f>
        <v>0</v>
      </c>
      <c r="K69" s="1054"/>
      <c r="L69" s="1055"/>
      <c r="M69" s="1056"/>
      <c r="N69" s="1057"/>
      <c r="O69" s="1058"/>
      <c r="P69" s="1059"/>
      <c r="Q69" s="1060"/>
      <c r="R69" s="1061"/>
      <c r="S69" s="1032" t="n">
        <f aca="false">SUM(K69:R69)</f>
        <v>0</v>
      </c>
      <c r="T69" s="1033" t="n">
        <f aca="false">(B69-K69)</f>
        <v>0</v>
      </c>
      <c r="U69" s="1034" t="n">
        <f aca="false">(C69-L69)</f>
        <v>0</v>
      </c>
      <c r="V69" s="1035" t="n">
        <f aca="false">(D69-M69)</f>
        <v>0</v>
      </c>
      <c r="W69" s="1036" t="n">
        <f aca="false">(E69-N69)</f>
        <v>0</v>
      </c>
      <c r="X69" s="1037" t="n">
        <f aca="false">(F69-O69)</f>
        <v>0</v>
      </c>
      <c r="Y69" s="1038" t="n">
        <f aca="false">(G69-P69)</f>
        <v>0</v>
      </c>
      <c r="Z69" s="1039" t="n">
        <f aca="false">(H69-Q69)</f>
        <v>0</v>
      </c>
      <c r="AA69" s="1040" t="n">
        <f aca="false">(I69-R69)</f>
        <v>0</v>
      </c>
      <c r="AB69" s="1044" t="n">
        <f aca="false">SUM(T69:AA69)</f>
        <v>0</v>
      </c>
      <c r="AC69" s="1042" t="n">
        <f aca="false">AB69*4</f>
        <v>0</v>
      </c>
      <c r="AD69" s="1064"/>
    </row>
    <row r="70" customFormat="false" ht="12.75" hidden="false" customHeight="false" outlineLevel="0" collapsed="false">
      <c r="A70" s="1023"/>
      <c r="B70" s="1024"/>
      <c r="C70" s="1025"/>
      <c r="D70" s="1026"/>
      <c r="E70" s="1027"/>
      <c r="F70" s="1028"/>
      <c r="G70" s="1029"/>
      <c r="H70" s="1030"/>
      <c r="I70" s="1031"/>
      <c r="J70" s="1032" t="n">
        <f aca="false">SUM(B70:I70)</f>
        <v>0</v>
      </c>
      <c r="K70" s="1024"/>
      <c r="L70" s="1025"/>
      <c r="M70" s="1026"/>
      <c r="N70" s="1027"/>
      <c r="O70" s="1028"/>
      <c r="P70" s="1029"/>
      <c r="Q70" s="1030"/>
      <c r="R70" s="1031"/>
      <c r="S70" s="1032" t="n">
        <f aca="false">SUM(K70:R70)</f>
        <v>0</v>
      </c>
      <c r="T70" s="1033" t="n">
        <f aca="false">(B70-K70)</f>
        <v>0</v>
      </c>
      <c r="U70" s="1034" t="n">
        <f aca="false">(C70-L70)</f>
        <v>0</v>
      </c>
      <c r="V70" s="1035" t="n">
        <f aca="false">(D70-M70)</f>
        <v>0</v>
      </c>
      <c r="W70" s="1036" t="n">
        <f aca="false">(E70-N70)</f>
        <v>0</v>
      </c>
      <c r="X70" s="1037" t="n">
        <f aca="false">(F70-O70)</f>
        <v>0</v>
      </c>
      <c r="Y70" s="1038" t="n">
        <f aca="false">(G70-P70)</f>
        <v>0</v>
      </c>
      <c r="Z70" s="1039" t="n">
        <f aca="false">(H70-Q70)</f>
        <v>0</v>
      </c>
      <c r="AA70" s="1040" t="n">
        <f aca="false">(I70-R70)</f>
        <v>0</v>
      </c>
      <c r="AB70" s="1044" t="n">
        <f aca="false">SUM(T70:AA70)</f>
        <v>0</v>
      </c>
      <c r="AC70" s="1042" t="n">
        <f aca="false">AB70*4</f>
        <v>0</v>
      </c>
      <c r="AD70" s="1023"/>
    </row>
    <row r="71" customFormat="false" ht="12.75" hidden="false" customHeight="false" outlineLevel="0" collapsed="false">
      <c r="A71" s="1023"/>
      <c r="B71" s="1024"/>
      <c r="C71" s="1025"/>
      <c r="D71" s="1026"/>
      <c r="E71" s="1027"/>
      <c r="F71" s="1028"/>
      <c r="G71" s="1029"/>
      <c r="H71" s="1030"/>
      <c r="I71" s="1031"/>
      <c r="J71" s="1032" t="n">
        <f aca="false">SUM(B71:I71)</f>
        <v>0</v>
      </c>
      <c r="K71" s="1024"/>
      <c r="L71" s="1025"/>
      <c r="M71" s="1026"/>
      <c r="N71" s="1027"/>
      <c r="O71" s="1028"/>
      <c r="P71" s="1029"/>
      <c r="Q71" s="1030"/>
      <c r="R71" s="1031"/>
      <c r="S71" s="1032" t="n">
        <f aca="false">SUM(K71:R71)</f>
        <v>0</v>
      </c>
      <c r="T71" s="1033" t="n">
        <f aca="false">(B71-K71)</f>
        <v>0</v>
      </c>
      <c r="U71" s="1034" t="n">
        <f aca="false">(C71-L71)</f>
        <v>0</v>
      </c>
      <c r="V71" s="1035" t="n">
        <f aca="false">(D71-M71)</f>
        <v>0</v>
      </c>
      <c r="W71" s="1036" t="n">
        <f aca="false">(E71-N71)</f>
        <v>0</v>
      </c>
      <c r="X71" s="1037" t="n">
        <f aca="false">(F71-O71)</f>
        <v>0</v>
      </c>
      <c r="Y71" s="1038" t="n">
        <f aca="false">(G71-P71)</f>
        <v>0</v>
      </c>
      <c r="Z71" s="1039" t="n">
        <f aca="false">(H71-Q71)</f>
        <v>0</v>
      </c>
      <c r="AA71" s="1040" t="n">
        <f aca="false">(I71-R71)</f>
        <v>0</v>
      </c>
      <c r="AB71" s="1044" t="n">
        <f aca="false">SUM(T71:AA71)</f>
        <v>0</v>
      </c>
      <c r="AC71" s="1042" t="n">
        <f aca="false">AB71*4</f>
        <v>0</v>
      </c>
      <c r="AD71" s="1023"/>
    </row>
    <row r="72" customFormat="false" ht="12.75" hidden="false" customHeight="false" outlineLevel="0" collapsed="false">
      <c r="A72" s="1023"/>
      <c r="B72" s="1024"/>
      <c r="C72" s="1025"/>
      <c r="D72" s="1026"/>
      <c r="E72" s="1027"/>
      <c r="F72" s="1028"/>
      <c r="G72" s="1029"/>
      <c r="H72" s="1030"/>
      <c r="I72" s="1031"/>
      <c r="J72" s="1032" t="n">
        <f aca="false">SUM(B72:I72)</f>
        <v>0</v>
      </c>
      <c r="K72" s="1024"/>
      <c r="L72" s="1025"/>
      <c r="M72" s="1026"/>
      <c r="N72" s="1027"/>
      <c r="O72" s="1028"/>
      <c r="P72" s="1029"/>
      <c r="Q72" s="1030"/>
      <c r="R72" s="1031"/>
      <c r="S72" s="1032" t="n">
        <f aca="false">SUM(K72:R72)</f>
        <v>0</v>
      </c>
      <c r="T72" s="1033" t="n">
        <f aca="false">(B72-K72)</f>
        <v>0</v>
      </c>
      <c r="U72" s="1034" t="n">
        <f aca="false">(C72-L72)</f>
        <v>0</v>
      </c>
      <c r="V72" s="1035" t="n">
        <f aca="false">(D72-M72)</f>
        <v>0</v>
      </c>
      <c r="W72" s="1036" t="n">
        <f aca="false">(E72-N72)</f>
        <v>0</v>
      </c>
      <c r="X72" s="1037" t="n">
        <f aca="false">(F72-O72)</f>
        <v>0</v>
      </c>
      <c r="Y72" s="1038" t="n">
        <f aca="false">(G72-P72)</f>
        <v>0</v>
      </c>
      <c r="Z72" s="1039" t="n">
        <f aca="false">(H72-Q72)</f>
        <v>0</v>
      </c>
      <c r="AA72" s="1040" t="n">
        <f aca="false">(I72-R72)</f>
        <v>0</v>
      </c>
      <c r="AB72" s="1044" t="n">
        <f aca="false">SUM(T72:AA72)</f>
        <v>0</v>
      </c>
      <c r="AC72" s="1042" t="n">
        <f aca="false">AB72*4</f>
        <v>0</v>
      </c>
      <c r="AD72" s="1023"/>
    </row>
    <row r="73" customFormat="false" ht="12.75" hidden="false" customHeight="false" outlineLevel="0" collapsed="false">
      <c r="A73" s="1023"/>
      <c r="B73" s="1024"/>
      <c r="C73" s="1025"/>
      <c r="D73" s="1026"/>
      <c r="E73" s="1027"/>
      <c r="F73" s="1028"/>
      <c r="G73" s="1029"/>
      <c r="H73" s="1030"/>
      <c r="I73" s="1031"/>
      <c r="J73" s="1032" t="n">
        <f aca="false">SUM(B73:I73)</f>
        <v>0</v>
      </c>
      <c r="K73" s="1024"/>
      <c r="L73" s="1025"/>
      <c r="M73" s="1026"/>
      <c r="N73" s="1027"/>
      <c r="O73" s="1028"/>
      <c r="P73" s="1029"/>
      <c r="Q73" s="1030"/>
      <c r="R73" s="1031"/>
      <c r="S73" s="1032" t="n">
        <f aca="false">SUM(K73:R73)</f>
        <v>0</v>
      </c>
      <c r="T73" s="1033" t="n">
        <f aca="false">(B73-K73)</f>
        <v>0</v>
      </c>
      <c r="U73" s="1034" t="n">
        <f aca="false">(C73-L73)</f>
        <v>0</v>
      </c>
      <c r="V73" s="1035" t="n">
        <f aca="false">(D73-M73)</f>
        <v>0</v>
      </c>
      <c r="W73" s="1036" t="n">
        <f aca="false">(E73-N73)</f>
        <v>0</v>
      </c>
      <c r="X73" s="1037" t="n">
        <f aca="false">(F73-O73)</f>
        <v>0</v>
      </c>
      <c r="Y73" s="1038" t="n">
        <f aca="false">(G73-P73)</f>
        <v>0</v>
      </c>
      <c r="Z73" s="1039" t="n">
        <f aca="false">(H73-Q73)</f>
        <v>0</v>
      </c>
      <c r="AA73" s="1040" t="n">
        <f aca="false">(I73-R73)</f>
        <v>0</v>
      </c>
      <c r="AB73" s="1044" t="n">
        <f aca="false">SUM(T73:AA73)</f>
        <v>0</v>
      </c>
      <c r="AC73" s="1042" t="n">
        <f aca="false">AB73*4</f>
        <v>0</v>
      </c>
      <c r="AD73" s="1023"/>
    </row>
    <row r="74" customFormat="false" ht="12.75" hidden="false" customHeight="false" outlineLevel="0" collapsed="false">
      <c r="A74" s="1023"/>
      <c r="B74" s="1024"/>
      <c r="C74" s="1025"/>
      <c r="D74" s="1026"/>
      <c r="E74" s="1027"/>
      <c r="F74" s="1028"/>
      <c r="G74" s="1029"/>
      <c r="H74" s="1030"/>
      <c r="I74" s="1031"/>
      <c r="J74" s="1032" t="n">
        <f aca="false">SUM(B74:I74)</f>
        <v>0</v>
      </c>
      <c r="K74" s="1024"/>
      <c r="L74" s="1025"/>
      <c r="M74" s="1026"/>
      <c r="N74" s="1027"/>
      <c r="O74" s="1028"/>
      <c r="P74" s="1029"/>
      <c r="Q74" s="1030"/>
      <c r="R74" s="1031"/>
      <c r="S74" s="1032" t="n">
        <f aca="false">SUM(K74:R74)</f>
        <v>0</v>
      </c>
      <c r="T74" s="1033" t="n">
        <f aca="false">(B74-K74)</f>
        <v>0</v>
      </c>
      <c r="U74" s="1034" t="n">
        <f aca="false">(C74-L74)</f>
        <v>0</v>
      </c>
      <c r="V74" s="1035" t="n">
        <f aca="false">(D74-M74)</f>
        <v>0</v>
      </c>
      <c r="W74" s="1036" t="n">
        <f aca="false">(E74-N74)</f>
        <v>0</v>
      </c>
      <c r="X74" s="1037" t="n">
        <f aca="false">(F74-O74)</f>
        <v>0</v>
      </c>
      <c r="Y74" s="1038" t="n">
        <f aca="false">(G74-P74)</f>
        <v>0</v>
      </c>
      <c r="Z74" s="1039" t="n">
        <f aca="false">(H74-Q74)</f>
        <v>0</v>
      </c>
      <c r="AA74" s="1040" t="n">
        <f aca="false">(I74-R74)</f>
        <v>0</v>
      </c>
      <c r="AB74" s="1044" t="n">
        <f aca="false">SUM(T74:AA74)</f>
        <v>0</v>
      </c>
      <c r="AC74" s="1042" t="n">
        <f aca="false">AB74*4</f>
        <v>0</v>
      </c>
      <c r="AD74" s="1023"/>
    </row>
    <row r="75" customFormat="false" ht="12.75" hidden="false" customHeight="false" outlineLevel="0" collapsed="false">
      <c r="A75" s="1023"/>
      <c r="B75" s="1024"/>
      <c r="C75" s="1025"/>
      <c r="D75" s="1026"/>
      <c r="E75" s="1027"/>
      <c r="F75" s="1028"/>
      <c r="G75" s="1029"/>
      <c r="H75" s="1030"/>
      <c r="I75" s="1031"/>
      <c r="J75" s="1032" t="n">
        <f aca="false">SUM(B75:I75)</f>
        <v>0</v>
      </c>
      <c r="K75" s="1024"/>
      <c r="L75" s="1025"/>
      <c r="M75" s="1026"/>
      <c r="N75" s="1027"/>
      <c r="O75" s="1028"/>
      <c r="P75" s="1029"/>
      <c r="Q75" s="1030"/>
      <c r="R75" s="1031"/>
      <c r="S75" s="1032" t="n">
        <f aca="false">SUM(K75:R75)</f>
        <v>0</v>
      </c>
      <c r="T75" s="1033" t="n">
        <f aca="false">(B75-K75)</f>
        <v>0</v>
      </c>
      <c r="U75" s="1034" t="n">
        <f aca="false">(C75-L75)</f>
        <v>0</v>
      </c>
      <c r="V75" s="1035" t="n">
        <f aca="false">(D75-M75)</f>
        <v>0</v>
      </c>
      <c r="W75" s="1036" t="n">
        <f aca="false">(E75-N75)</f>
        <v>0</v>
      </c>
      <c r="X75" s="1037" t="n">
        <f aca="false">(F75-O75)</f>
        <v>0</v>
      </c>
      <c r="Y75" s="1038" t="n">
        <f aca="false">(G75-P75)</f>
        <v>0</v>
      </c>
      <c r="Z75" s="1039" t="n">
        <f aca="false">(H75-Q75)</f>
        <v>0</v>
      </c>
      <c r="AA75" s="1040" t="n">
        <f aca="false">(I75-R75)</f>
        <v>0</v>
      </c>
      <c r="AB75" s="1044" t="n">
        <f aca="false">SUM(T75:AA75)</f>
        <v>0</v>
      </c>
      <c r="AC75" s="1042" t="n">
        <f aca="false">AB75*4</f>
        <v>0</v>
      </c>
      <c r="AD75" s="1023"/>
    </row>
    <row r="76" s="1052" customFormat="true" ht="13.5" hidden="false" customHeight="false" outlineLevel="0" collapsed="false">
      <c r="A76" s="1066" t="s">
        <v>376</v>
      </c>
      <c r="B76" s="1046" t="n">
        <f aca="false">SUM(B69:B75)</f>
        <v>0</v>
      </c>
      <c r="C76" s="1047" t="n">
        <f aca="false">SUM(C69:C75)</f>
        <v>0</v>
      </c>
      <c r="D76" s="1046" t="n">
        <f aca="false">SUM(D69:D75)</f>
        <v>0</v>
      </c>
      <c r="E76" s="1046" t="n">
        <f aca="false">SUM(E69:E75)</f>
        <v>0</v>
      </c>
      <c r="F76" s="1046" t="n">
        <f aca="false">SUM(F69:F75)</f>
        <v>0</v>
      </c>
      <c r="G76" s="1046" t="n">
        <f aca="false">SUM(G69:G75)</f>
        <v>0</v>
      </c>
      <c r="H76" s="1046" t="n">
        <f aca="false">SUM(H69:H75)</f>
        <v>0</v>
      </c>
      <c r="I76" s="1046" t="n">
        <f aca="false">SUM(I69:I75)</f>
        <v>0</v>
      </c>
      <c r="J76" s="1048" t="n">
        <f aca="false">SUM(B76:I76)</f>
        <v>0</v>
      </c>
      <c r="K76" s="1046" t="n">
        <f aca="false">SUM(K69:K75)</f>
        <v>0</v>
      </c>
      <c r="L76" s="1047" t="n">
        <f aca="false">SUM(L69:L75)</f>
        <v>0</v>
      </c>
      <c r="M76" s="1046" t="n">
        <f aca="false">SUM(M69:M75)</f>
        <v>0</v>
      </c>
      <c r="N76" s="1046" t="n">
        <f aca="false">SUM(N69:N75)</f>
        <v>0</v>
      </c>
      <c r="O76" s="1046" t="n">
        <f aca="false">SUM(O69:O75)</f>
        <v>0</v>
      </c>
      <c r="P76" s="1046" t="n">
        <f aca="false">SUM(P69:P75)</f>
        <v>0</v>
      </c>
      <c r="Q76" s="1046" t="n">
        <f aca="false">SUM(Q69:Q75)</f>
        <v>0</v>
      </c>
      <c r="R76" s="1046" t="n">
        <f aca="false">SUM(R69:R75)</f>
        <v>0</v>
      </c>
      <c r="S76" s="1048" t="n">
        <f aca="false">SUM(K76:R76)</f>
        <v>0</v>
      </c>
      <c r="T76" s="1048" t="n">
        <f aca="false">SUM(T69:T75)</f>
        <v>0</v>
      </c>
      <c r="U76" s="1049" t="n">
        <f aca="false">SUM(U69:U75)</f>
        <v>0</v>
      </c>
      <c r="V76" s="1048" t="n">
        <f aca="false">SUM(V69:V75)</f>
        <v>0</v>
      </c>
      <c r="W76" s="1048" t="n">
        <f aca="false">SUM(W69:W75)</f>
        <v>0</v>
      </c>
      <c r="X76" s="1048" t="n">
        <f aca="false">SUM(X69:X75)</f>
        <v>0</v>
      </c>
      <c r="Y76" s="1048" t="n">
        <f aca="false">SUM(Y69:Y75)</f>
        <v>0</v>
      </c>
      <c r="Z76" s="1048" t="n">
        <f aca="false">SUM(Z69:Z75)</f>
        <v>0</v>
      </c>
      <c r="AA76" s="1048" t="n">
        <f aca="false">SUM(AA69:AA75)</f>
        <v>0</v>
      </c>
      <c r="AB76" s="1050" t="n">
        <f aca="false">SUM(T76:AA76)</f>
        <v>0</v>
      </c>
      <c r="AC76" s="1051" t="n">
        <f aca="false">(AB76*4)</f>
        <v>0</v>
      </c>
      <c r="AD76" s="1046"/>
    </row>
    <row r="77" customFormat="false" ht="13.5" hidden="false" customHeight="false" outlineLevel="0" collapsed="false">
      <c r="A77" s="1064"/>
      <c r="B77" s="1054"/>
      <c r="C77" s="1055"/>
      <c r="D77" s="1056"/>
      <c r="E77" s="1057"/>
      <c r="F77" s="1058"/>
      <c r="G77" s="1059"/>
      <c r="H77" s="1060"/>
      <c r="I77" s="1061"/>
      <c r="J77" s="1032" t="n">
        <f aca="false">SUM(B77:I77)</f>
        <v>0</v>
      </c>
      <c r="K77" s="1054"/>
      <c r="L77" s="1055"/>
      <c r="M77" s="1056"/>
      <c r="N77" s="1057"/>
      <c r="O77" s="1058"/>
      <c r="P77" s="1059"/>
      <c r="Q77" s="1060"/>
      <c r="R77" s="1061"/>
      <c r="S77" s="1032" t="n">
        <f aca="false">SUM(K77:R77)</f>
        <v>0</v>
      </c>
      <c r="T77" s="1033" t="n">
        <f aca="false">(B77-K77)</f>
        <v>0</v>
      </c>
      <c r="U77" s="1034" t="n">
        <f aca="false">(C77-L77)</f>
        <v>0</v>
      </c>
      <c r="V77" s="1035" t="n">
        <f aca="false">(D77-M77)</f>
        <v>0</v>
      </c>
      <c r="W77" s="1036" t="n">
        <f aca="false">(E77-N77)</f>
        <v>0</v>
      </c>
      <c r="X77" s="1037" t="n">
        <f aca="false">(F77-O77)</f>
        <v>0</v>
      </c>
      <c r="Y77" s="1038" t="n">
        <f aca="false">(G77-P77)</f>
        <v>0</v>
      </c>
      <c r="Z77" s="1039" t="n">
        <f aca="false">(H77-Q77)</f>
        <v>0</v>
      </c>
      <c r="AA77" s="1040" t="n">
        <f aca="false">(I77-R77)</f>
        <v>0</v>
      </c>
      <c r="AB77" s="1044" t="n">
        <f aca="false">SUM(T77:AA77)</f>
        <v>0</v>
      </c>
      <c r="AC77" s="1042" t="n">
        <f aca="false">AB77*4</f>
        <v>0</v>
      </c>
      <c r="AD77" s="1064"/>
    </row>
    <row r="78" customFormat="false" ht="12.75" hidden="false" customHeight="false" outlineLevel="0" collapsed="false">
      <c r="A78" s="1023"/>
      <c r="B78" s="1024"/>
      <c r="C78" s="1025"/>
      <c r="D78" s="1026"/>
      <c r="E78" s="1027"/>
      <c r="F78" s="1028"/>
      <c r="G78" s="1029"/>
      <c r="H78" s="1030"/>
      <c r="I78" s="1031"/>
      <c r="J78" s="1032" t="n">
        <f aca="false">SUM(B78:I78)</f>
        <v>0</v>
      </c>
      <c r="K78" s="1024"/>
      <c r="L78" s="1025"/>
      <c r="M78" s="1026"/>
      <c r="N78" s="1027"/>
      <c r="O78" s="1028"/>
      <c r="P78" s="1029"/>
      <c r="Q78" s="1030"/>
      <c r="R78" s="1031"/>
      <c r="S78" s="1032" t="n">
        <f aca="false">SUM(K78:R78)</f>
        <v>0</v>
      </c>
      <c r="T78" s="1033" t="n">
        <f aca="false">(B78-K78)</f>
        <v>0</v>
      </c>
      <c r="U78" s="1034" t="n">
        <f aca="false">(C78-L78)</f>
        <v>0</v>
      </c>
      <c r="V78" s="1035" t="n">
        <f aca="false">(D78-M78)</f>
        <v>0</v>
      </c>
      <c r="W78" s="1036" t="n">
        <f aca="false">(E78-N78)</f>
        <v>0</v>
      </c>
      <c r="X78" s="1037" t="n">
        <f aca="false">(F78-O78)</f>
        <v>0</v>
      </c>
      <c r="Y78" s="1038" t="n">
        <f aca="false">(G78-P78)</f>
        <v>0</v>
      </c>
      <c r="Z78" s="1039" t="n">
        <f aca="false">(H78-Q78)</f>
        <v>0</v>
      </c>
      <c r="AA78" s="1040" t="n">
        <f aca="false">(I78-R78)</f>
        <v>0</v>
      </c>
      <c r="AB78" s="1044" t="n">
        <f aca="false">SUM(T78:AA78)</f>
        <v>0</v>
      </c>
      <c r="AC78" s="1042" t="n">
        <f aca="false">AB78*4</f>
        <v>0</v>
      </c>
      <c r="AD78" s="1023"/>
    </row>
    <row r="79" customFormat="false" ht="12.75" hidden="false" customHeight="false" outlineLevel="0" collapsed="false">
      <c r="A79" s="1023"/>
      <c r="B79" s="1024"/>
      <c r="C79" s="1025"/>
      <c r="D79" s="1026"/>
      <c r="E79" s="1027"/>
      <c r="F79" s="1028"/>
      <c r="G79" s="1029"/>
      <c r="H79" s="1030"/>
      <c r="I79" s="1031"/>
      <c r="J79" s="1032" t="n">
        <f aca="false">SUM(B79:I79)</f>
        <v>0</v>
      </c>
      <c r="K79" s="1024"/>
      <c r="L79" s="1025"/>
      <c r="M79" s="1026"/>
      <c r="N79" s="1027"/>
      <c r="O79" s="1028"/>
      <c r="P79" s="1029"/>
      <c r="Q79" s="1030"/>
      <c r="R79" s="1031"/>
      <c r="S79" s="1032" t="n">
        <f aca="false">SUM(K79:R79)</f>
        <v>0</v>
      </c>
      <c r="T79" s="1033" t="n">
        <f aca="false">(B79-K79)</f>
        <v>0</v>
      </c>
      <c r="U79" s="1034" t="n">
        <f aca="false">(C79-L79)</f>
        <v>0</v>
      </c>
      <c r="V79" s="1035" t="n">
        <f aca="false">(D79-M79)</f>
        <v>0</v>
      </c>
      <c r="W79" s="1036" t="n">
        <f aca="false">(E79-N79)</f>
        <v>0</v>
      </c>
      <c r="X79" s="1037" t="n">
        <f aca="false">(F79-O79)</f>
        <v>0</v>
      </c>
      <c r="Y79" s="1038" t="n">
        <f aca="false">(G79-P79)</f>
        <v>0</v>
      </c>
      <c r="Z79" s="1039" t="n">
        <f aca="false">(H79-Q79)</f>
        <v>0</v>
      </c>
      <c r="AA79" s="1040" t="n">
        <f aca="false">(I79-R79)</f>
        <v>0</v>
      </c>
      <c r="AB79" s="1044" t="n">
        <f aca="false">SUM(T79:AA79)</f>
        <v>0</v>
      </c>
      <c r="AC79" s="1042" t="n">
        <f aca="false">AB79*4</f>
        <v>0</v>
      </c>
      <c r="AD79" s="1023"/>
    </row>
    <row r="80" customFormat="false" ht="12.75" hidden="false" customHeight="false" outlineLevel="0" collapsed="false">
      <c r="A80" s="1023"/>
      <c r="B80" s="1024"/>
      <c r="C80" s="1025"/>
      <c r="D80" s="1026"/>
      <c r="E80" s="1027"/>
      <c r="F80" s="1028"/>
      <c r="G80" s="1029"/>
      <c r="H80" s="1030"/>
      <c r="I80" s="1031"/>
      <c r="J80" s="1032" t="n">
        <f aca="false">SUM(B80:I80)</f>
        <v>0</v>
      </c>
      <c r="K80" s="1024"/>
      <c r="L80" s="1025"/>
      <c r="M80" s="1026"/>
      <c r="N80" s="1027"/>
      <c r="O80" s="1028"/>
      <c r="P80" s="1029"/>
      <c r="Q80" s="1030"/>
      <c r="R80" s="1031"/>
      <c r="S80" s="1032" t="n">
        <f aca="false">SUM(K80:R80)</f>
        <v>0</v>
      </c>
      <c r="T80" s="1033" t="n">
        <f aca="false">(B80-K80)</f>
        <v>0</v>
      </c>
      <c r="U80" s="1034" t="n">
        <f aca="false">(C80-L80)</f>
        <v>0</v>
      </c>
      <c r="V80" s="1035" t="n">
        <f aca="false">(D80-M80)</f>
        <v>0</v>
      </c>
      <c r="W80" s="1036" t="n">
        <f aca="false">(E80-N80)</f>
        <v>0</v>
      </c>
      <c r="X80" s="1037" t="n">
        <f aca="false">(F80-O80)</f>
        <v>0</v>
      </c>
      <c r="Y80" s="1038" t="n">
        <f aca="false">(G80-P80)</f>
        <v>0</v>
      </c>
      <c r="Z80" s="1039" t="n">
        <f aca="false">(H80-Q80)</f>
        <v>0</v>
      </c>
      <c r="AA80" s="1040" t="n">
        <f aca="false">(I80-R80)</f>
        <v>0</v>
      </c>
      <c r="AB80" s="1044" t="n">
        <f aca="false">SUM(T80:AA80)</f>
        <v>0</v>
      </c>
      <c r="AC80" s="1042" t="n">
        <f aca="false">AB80*4</f>
        <v>0</v>
      </c>
      <c r="AD80" s="1023"/>
    </row>
    <row r="81" customFormat="false" ht="12.75" hidden="false" customHeight="false" outlineLevel="0" collapsed="false">
      <c r="A81" s="1023"/>
      <c r="B81" s="1024"/>
      <c r="C81" s="1025"/>
      <c r="D81" s="1026"/>
      <c r="E81" s="1027"/>
      <c r="F81" s="1028"/>
      <c r="G81" s="1029"/>
      <c r="H81" s="1030"/>
      <c r="I81" s="1031"/>
      <c r="J81" s="1032" t="n">
        <f aca="false">SUM(B81:I81)</f>
        <v>0</v>
      </c>
      <c r="K81" s="1024"/>
      <c r="L81" s="1025"/>
      <c r="M81" s="1026"/>
      <c r="N81" s="1027"/>
      <c r="O81" s="1028"/>
      <c r="P81" s="1029"/>
      <c r="Q81" s="1030"/>
      <c r="R81" s="1031"/>
      <c r="S81" s="1032" t="n">
        <f aca="false">SUM(K81:R81)</f>
        <v>0</v>
      </c>
      <c r="T81" s="1033" t="n">
        <f aca="false">(B81-K81)</f>
        <v>0</v>
      </c>
      <c r="U81" s="1034" t="n">
        <f aca="false">(C81-L81)</f>
        <v>0</v>
      </c>
      <c r="V81" s="1035" t="n">
        <f aca="false">(D81-M81)</f>
        <v>0</v>
      </c>
      <c r="W81" s="1036" t="n">
        <f aca="false">(E81-N81)</f>
        <v>0</v>
      </c>
      <c r="X81" s="1037" t="n">
        <f aca="false">(F81-O81)</f>
        <v>0</v>
      </c>
      <c r="Y81" s="1038" t="n">
        <f aca="false">(G81-P81)</f>
        <v>0</v>
      </c>
      <c r="Z81" s="1039" t="n">
        <f aca="false">(H81-Q81)</f>
        <v>0</v>
      </c>
      <c r="AA81" s="1040" t="n">
        <f aca="false">(I81-R81)</f>
        <v>0</v>
      </c>
      <c r="AB81" s="1044" t="n">
        <f aca="false">SUM(T81:AA81)</f>
        <v>0</v>
      </c>
      <c r="AC81" s="1042" t="n">
        <f aca="false">AB81*4</f>
        <v>0</v>
      </c>
      <c r="AD81" s="1023"/>
    </row>
    <row r="82" customFormat="false" ht="12.75" hidden="false" customHeight="false" outlineLevel="0" collapsed="false">
      <c r="A82" s="1023"/>
      <c r="B82" s="1024"/>
      <c r="C82" s="1025"/>
      <c r="D82" s="1026"/>
      <c r="E82" s="1027"/>
      <c r="F82" s="1028"/>
      <c r="G82" s="1029"/>
      <c r="H82" s="1030"/>
      <c r="I82" s="1031"/>
      <c r="J82" s="1032" t="n">
        <f aca="false">SUM(B82:I82)</f>
        <v>0</v>
      </c>
      <c r="K82" s="1024"/>
      <c r="L82" s="1025"/>
      <c r="M82" s="1026"/>
      <c r="N82" s="1027"/>
      <c r="O82" s="1028"/>
      <c r="P82" s="1029"/>
      <c r="Q82" s="1030"/>
      <c r="R82" s="1031"/>
      <c r="S82" s="1032" t="n">
        <f aca="false">SUM(K82:R82)</f>
        <v>0</v>
      </c>
      <c r="T82" s="1033" t="n">
        <f aca="false">(B82-K82)</f>
        <v>0</v>
      </c>
      <c r="U82" s="1034" t="n">
        <f aca="false">(C82-L82)</f>
        <v>0</v>
      </c>
      <c r="V82" s="1035" t="n">
        <f aca="false">(D82-M82)</f>
        <v>0</v>
      </c>
      <c r="W82" s="1036" t="n">
        <f aca="false">(E82-N82)</f>
        <v>0</v>
      </c>
      <c r="X82" s="1037" t="n">
        <f aca="false">(F82-O82)</f>
        <v>0</v>
      </c>
      <c r="Y82" s="1038" t="n">
        <f aca="false">(G82-P82)</f>
        <v>0</v>
      </c>
      <c r="Z82" s="1039" t="n">
        <f aca="false">(H82-Q82)</f>
        <v>0</v>
      </c>
      <c r="AA82" s="1040" t="n">
        <f aca="false">(I82-R82)</f>
        <v>0</v>
      </c>
      <c r="AB82" s="1044" t="n">
        <f aca="false">SUM(T82:AA82)</f>
        <v>0</v>
      </c>
      <c r="AC82" s="1042" t="n">
        <f aca="false">AB82*4</f>
        <v>0</v>
      </c>
      <c r="AD82" s="1023"/>
    </row>
    <row r="83" customFormat="false" ht="12.75" hidden="false" customHeight="false" outlineLevel="0" collapsed="false">
      <c r="A83" s="1023"/>
      <c r="B83" s="1024"/>
      <c r="C83" s="1025"/>
      <c r="D83" s="1026"/>
      <c r="E83" s="1027"/>
      <c r="F83" s="1028"/>
      <c r="G83" s="1029"/>
      <c r="H83" s="1030"/>
      <c r="I83" s="1031"/>
      <c r="J83" s="1032" t="n">
        <f aca="false">SUM(B83:I83)</f>
        <v>0</v>
      </c>
      <c r="K83" s="1024"/>
      <c r="L83" s="1025"/>
      <c r="M83" s="1026"/>
      <c r="N83" s="1027"/>
      <c r="O83" s="1028"/>
      <c r="P83" s="1029"/>
      <c r="Q83" s="1030"/>
      <c r="R83" s="1031"/>
      <c r="S83" s="1032" t="n">
        <f aca="false">SUM(K83:R83)</f>
        <v>0</v>
      </c>
      <c r="T83" s="1033" t="n">
        <f aca="false">(B83-K83)</f>
        <v>0</v>
      </c>
      <c r="U83" s="1034" t="n">
        <f aca="false">(C83-L83)</f>
        <v>0</v>
      </c>
      <c r="V83" s="1035" t="n">
        <f aca="false">(D83-M83)</f>
        <v>0</v>
      </c>
      <c r="W83" s="1036" t="n">
        <f aca="false">(E83-N83)</f>
        <v>0</v>
      </c>
      <c r="X83" s="1037" t="n">
        <f aca="false">(F83-O83)</f>
        <v>0</v>
      </c>
      <c r="Y83" s="1038" t="n">
        <f aca="false">(G83-P83)</f>
        <v>0</v>
      </c>
      <c r="Z83" s="1039" t="n">
        <f aca="false">(H83-Q83)</f>
        <v>0</v>
      </c>
      <c r="AA83" s="1040" t="n">
        <f aca="false">(I83-R83)</f>
        <v>0</v>
      </c>
      <c r="AB83" s="1044" t="n">
        <f aca="false">SUM(T83:AA83)</f>
        <v>0</v>
      </c>
      <c r="AC83" s="1042" t="n">
        <f aca="false">AB83*4</f>
        <v>0</v>
      </c>
      <c r="AD83" s="1023"/>
    </row>
    <row r="84" s="1052" customFormat="true" ht="13.5" hidden="false" customHeight="false" outlineLevel="0" collapsed="false">
      <c r="A84" s="1066" t="s">
        <v>376</v>
      </c>
      <c r="B84" s="1046" t="n">
        <f aca="false">SUM(B77:B83)</f>
        <v>0</v>
      </c>
      <c r="C84" s="1047" t="n">
        <f aca="false">SUM(C77:C83)</f>
        <v>0</v>
      </c>
      <c r="D84" s="1046" t="n">
        <f aca="false">SUM(D77:D83)</f>
        <v>0</v>
      </c>
      <c r="E84" s="1046" t="n">
        <f aca="false">SUM(E77:E83)</f>
        <v>0</v>
      </c>
      <c r="F84" s="1046" t="n">
        <f aca="false">SUM(F77:F83)</f>
        <v>0</v>
      </c>
      <c r="G84" s="1046" t="n">
        <f aca="false">SUM(G77:G83)</f>
        <v>0</v>
      </c>
      <c r="H84" s="1046" t="n">
        <f aca="false">SUM(H77:H83)</f>
        <v>0</v>
      </c>
      <c r="I84" s="1046" t="n">
        <f aca="false">SUM(I77:I83)</f>
        <v>0</v>
      </c>
      <c r="J84" s="1048" t="n">
        <f aca="false">SUM(B84:I84)</f>
        <v>0</v>
      </c>
      <c r="K84" s="1046" t="n">
        <f aca="false">SUM(K77:K83)</f>
        <v>0</v>
      </c>
      <c r="L84" s="1047" t="n">
        <f aca="false">SUM(L77:L83)</f>
        <v>0</v>
      </c>
      <c r="M84" s="1046" t="n">
        <f aca="false">SUM(M77:M83)</f>
        <v>0</v>
      </c>
      <c r="N84" s="1046" t="n">
        <f aca="false">SUM(N77:N83)</f>
        <v>0</v>
      </c>
      <c r="O84" s="1046" t="n">
        <f aca="false">SUM(O77:O83)</f>
        <v>0</v>
      </c>
      <c r="P84" s="1046" t="n">
        <f aca="false">SUM(P77:P83)</f>
        <v>0</v>
      </c>
      <c r="Q84" s="1046" t="n">
        <f aca="false">SUM(Q77:Q83)</f>
        <v>0</v>
      </c>
      <c r="R84" s="1046" t="n">
        <f aca="false">SUM(R77:R83)</f>
        <v>0</v>
      </c>
      <c r="S84" s="1048" t="n">
        <f aca="false">SUM(K84:R84)</f>
        <v>0</v>
      </c>
      <c r="T84" s="1048" t="n">
        <f aca="false">SUM(T77:T83)</f>
        <v>0</v>
      </c>
      <c r="U84" s="1049" t="n">
        <f aca="false">SUM(U77:U83)</f>
        <v>0</v>
      </c>
      <c r="V84" s="1048" t="n">
        <f aca="false">SUM(V77:V83)</f>
        <v>0</v>
      </c>
      <c r="W84" s="1048" t="n">
        <f aca="false">SUM(W77:W83)</f>
        <v>0</v>
      </c>
      <c r="X84" s="1048" t="n">
        <f aca="false">SUM(X77:X83)</f>
        <v>0</v>
      </c>
      <c r="Y84" s="1048" t="n">
        <f aca="false">SUM(Y77:Y83)</f>
        <v>0</v>
      </c>
      <c r="Z84" s="1048" t="n">
        <f aca="false">SUM(Z77:Z83)</f>
        <v>0</v>
      </c>
      <c r="AA84" s="1048" t="n">
        <f aca="false">SUM(AA77:AA83)</f>
        <v>0</v>
      </c>
      <c r="AB84" s="1050" t="n">
        <f aca="false">SUM(T84:AA84)</f>
        <v>0</v>
      </c>
      <c r="AC84" s="1051" t="n">
        <f aca="false">(AB84*4)</f>
        <v>0</v>
      </c>
      <c r="AD84" s="1046"/>
    </row>
    <row r="85" customFormat="false" ht="13.5" hidden="false" customHeight="false" outlineLevel="0" collapsed="false">
      <c r="A85" s="1064"/>
      <c r="B85" s="1054"/>
      <c r="C85" s="1055"/>
      <c r="D85" s="1056"/>
      <c r="E85" s="1057"/>
      <c r="F85" s="1058"/>
      <c r="G85" s="1059"/>
      <c r="H85" s="1060"/>
      <c r="I85" s="1061"/>
      <c r="J85" s="1032" t="n">
        <f aca="false">SUM(B85:I85)</f>
        <v>0</v>
      </c>
      <c r="K85" s="1054"/>
      <c r="L85" s="1055"/>
      <c r="M85" s="1056"/>
      <c r="N85" s="1057"/>
      <c r="O85" s="1058"/>
      <c r="P85" s="1059"/>
      <c r="Q85" s="1060"/>
      <c r="R85" s="1061"/>
      <c r="S85" s="1032" t="n">
        <f aca="false">SUM(K85:R85)</f>
        <v>0</v>
      </c>
      <c r="T85" s="1033" t="n">
        <f aca="false">(B85-K85)</f>
        <v>0</v>
      </c>
      <c r="U85" s="1034" t="n">
        <f aca="false">(C85-L85)</f>
        <v>0</v>
      </c>
      <c r="V85" s="1035" t="n">
        <f aca="false">(D85-M85)</f>
        <v>0</v>
      </c>
      <c r="W85" s="1036" t="n">
        <f aca="false">(E85-N85)</f>
        <v>0</v>
      </c>
      <c r="X85" s="1037" t="n">
        <f aca="false">(F85-O85)</f>
        <v>0</v>
      </c>
      <c r="Y85" s="1038" t="n">
        <f aca="false">(G85-P85)</f>
        <v>0</v>
      </c>
      <c r="Z85" s="1039" t="n">
        <f aca="false">(H85-Q85)</f>
        <v>0</v>
      </c>
      <c r="AA85" s="1040" t="n">
        <f aca="false">(I85-R85)</f>
        <v>0</v>
      </c>
      <c r="AB85" s="1044" t="n">
        <f aca="false">SUM(T85:AA85)</f>
        <v>0</v>
      </c>
      <c r="AC85" s="1042" t="n">
        <f aca="false">AB85*4</f>
        <v>0</v>
      </c>
      <c r="AD85" s="1064"/>
    </row>
    <row r="86" customFormat="false" ht="12.75" hidden="false" customHeight="false" outlineLevel="0" collapsed="false">
      <c r="A86" s="1023"/>
      <c r="B86" s="1024"/>
      <c r="C86" s="1025"/>
      <c r="D86" s="1026"/>
      <c r="E86" s="1027"/>
      <c r="F86" s="1028"/>
      <c r="G86" s="1029"/>
      <c r="H86" s="1030"/>
      <c r="I86" s="1031"/>
      <c r="J86" s="1032" t="n">
        <f aca="false">SUM(B86:I86)</f>
        <v>0</v>
      </c>
      <c r="K86" s="1024"/>
      <c r="L86" s="1025"/>
      <c r="M86" s="1026"/>
      <c r="N86" s="1027"/>
      <c r="O86" s="1028"/>
      <c r="P86" s="1029"/>
      <c r="Q86" s="1030"/>
      <c r="R86" s="1031"/>
      <c r="S86" s="1032" t="n">
        <f aca="false">SUM(K86:R86)</f>
        <v>0</v>
      </c>
      <c r="T86" s="1033" t="n">
        <f aca="false">(B86-K86)</f>
        <v>0</v>
      </c>
      <c r="U86" s="1034" t="n">
        <f aca="false">(C86-L86)</f>
        <v>0</v>
      </c>
      <c r="V86" s="1035" t="n">
        <f aca="false">(D86-M86)</f>
        <v>0</v>
      </c>
      <c r="W86" s="1036" t="n">
        <f aca="false">(E86-N86)</f>
        <v>0</v>
      </c>
      <c r="X86" s="1037" t="n">
        <f aca="false">(F86-O86)</f>
        <v>0</v>
      </c>
      <c r="Y86" s="1038" t="n">
        <f aca="false">(G86-P86)</f>
        <v>0</v>
      </c>
      <c r="Z86" s="1039" t="n">
        <f aca="false">(H86-Q86)</f>
        <v>0</v>
      </c>
      <c r="AA86" s="1040" t="n">
        <f aca="false">(I86-R86)</f>
        <v>0</v>
      </c>
      <c r="AB86" s="1044" t="n">
        <f aca="false">SUM(T86:AA86)</f>
        <v>0</v>
      </c>
      <c r="AC86" s="1042" t="n">
        <f aca="false">AB86*4</f>
        <v>0</v>
      </c>
      <c r="AD86" s="1023"/>
    </row>
    <row r="87" customFormat="false" ht="12.75" hidden="false" customHeight="false" outlineLevel="0" collapsed="false">
      <c r="A87" s="1023"/>
      <c r="B87" s="1024"/>
      <c r="C87" s="1025"/>
      <c r="D87" s="1026"/>
      <c r="E87" s="1027"/>
      <c r="F87" s="1028"/>
      <c r="G87" s="1029"/>
      <c r="H87" s="1030"/>
      <c r="I87" s="1031"/>
      <c r="J87" s="1032" t="n">
        <f aca="false">SUM(B87:I87)</f>
        <v>0</v>
      </c>
      <c r="K87" s="1024"/>
      <c r="L87" s="1025"/>
      <c r="M87" s="1026"/>
      <c r="N87" s="1027"/>
      <c r="O87" s="1028"/>
      <c r="P87" s="1029"/>
      <c r="Q87" s="1030"/>
      <c r="R87" s="1031"/>
      <c r="S87" s="1032" t="n">
        <f aca="false">SUM(K87:R87)</f>
        <v>0</v>
      </c>
      <c r="T87" s="1033" t="n">
        <f aca="false">(B87-K87)</f>
        <v>0</v>
      </c>
      <c r="U87" s="1034" t="n">
        <f aca="false">(C87-L87)</f>
        <v>0</v>
      </c>
      <c r="V87" s="1035" t="n">
        <f aca="false">(D87-M87)</f>
        <v>0</v>
      </c>
      <c r="W87" s="1036" t="n">
        <f aca="false">(E87-N87)</f>
        <v>0</v>
      </c>
      <c r="X87" s="1037" t="n">
        <f aca="false">(F87-O87)</f>
        <v>0</v>
      </c>
      <c r="Y87" s="1038" t="n">
        <f aca="false">(G87-P87)</f>
        <v>0</v>
      </c>
      <c r="Z87" s="1039" t="n">
        <f aca="false">(H87-Q87)</f>
        <v>0</v>
      </c>
      <c r="AA87" s="1040" t="n">
        <f aca="false">(I87-R87)</f>
        <v>0</v>
      </c>
      <c r="AB87" s="1044" t="n">
        <f aca="false">SUM(T87:AA87)</f>
        <v>0</v>
      </c>
      <c r="AC87" s="1042" t="n">
        <f aca="false">AB87*4</f>
        <v>0</v>
      </c>
      <c r="AD87" s="1023"/>
    </row>
    <row r="88" customFormat="false" ht="12.75" hidden="false" customHeight="false" outlineLevel="0" collapsed="false">
      <c r="A88" s="1023"/>
      <c r="B88" s="1024"/>
      <c r="C88" s="1025"/>
      <c r="D88" s="1026"/>
      <c r="E88" s="1027"/>
      <c r="F88" s="1028"/>
      <c r="G88" s="1029"/>
      <c r="H88" s="1030"/>
      <c r="I88" s="1031"/>
      <c r="J88" s="1032" t="n">
        <f aca="false">SUM(B88:I88)</f>
        <v>0</v>
      </c>
      <c r="K88" s="1024"/>
      <c r="L88" s="1025"/>
      <c r="M88" s="1026"/>
      <c r="N88" s="1027"/>
      <c r="O88" s="1028"/>
      <c r="P88" s="1029"/>
      <c r="Q88" s="1030"/>
      <c r="R88" s="1031"/>
      <c r="S88" s="1032" t="n">
        <f aca="false">SUM(K88:R88)</f>
        <v>0</v>
      </c>
      <c r="T88" s="1033" t="n">
        <f aca="false">(B88-K88)</f>
        <v>0</v>
      </c>
      <c r="U88" s="1034" t="n">
        <f aca="false">(C88-L88)</f>
        <v>0</v>
      </c>
      <c r="V88" s="1035" t="n">
        <f aca="false">(D88-M88)</f>
        <v>0</v>
      </c>
      <c r="W88" s="1036" t="n">
        <f aca="false">(E88-N88)</f>
        <v>0</v>
      </c>
      <c r="X88" s="1037" t="n">
        <f aca="false">(F88-O88)</f>
        <v>0</v>
      </c>
      <c r="Y88" s="1038" t="n">
        <f aca="false">(G88-P88)</f>
        <v>0</v>
      </c>
      <c r="Z88" s="1039" t="n">
        <f aca="false">(H88-Q88)</f>
        <v>0</v>
      </c>
      <c r="AA88" s="1040" t="n">
        <f aca="false">(I88-R88)</f>
        <v>0</v>
      </c>
      <c r="AB88" s="1044" t="n">
        <f aca="false">SUM(T88:AA88)</f>
        <v>0</v>
      </c>
      <c r="AC88" s="1042" t="n">
        <f aca="false">AB88*4</f>
        <v>0</v>
      </c>
      <c r="AD88" s="1023"/>
    </row>
    <row r="89" customFormat="false" ht="12.75" hidden="false" customHeight="false" outlineLevel="0" collapsed="false">
      <c r="A89" s="1023"/>
      <c r="B89" s="1024"/>
      <c r="C89" s="1025"/>
      <c r="D89" s="1026"/>
      <c r="E89" s="1027"/>
      <c r="F89" s="1028"/>
      <c r="G89" s="1029"/>
      <c r="H89" s="1030"/>
      <c r="I89" s="1031"/>
      <c r="J89" s="1032" t="n">
        <f aca="false">SUM(B89:I89)</f>
        <v>0</v>
      </c>
      <c r="K89" s="1024"/>
      <c r="L89" s="1025"/>
      <c r="M89" s="1026"/>
      <c r="N89" s="1027"/>
      <c r="O89" s="1028"/>
      <c r="P89" s="1029"/>
      <c r="Q89" s="1030"/>
      <c r="R89" s="1031"/>
      <c r="S89" s="1032" t="n">
        <f aca="false">SUM(K89:R89)</f>
        <v>0</v>
      </c>
      <c r="T89" s="1033" t="n">
        <f aca="false">(B89-K89)</f>
        <v>0</v>
      </c>
      <c r="U89" s="1034" t="n">
        <f aca="false">(C89-L89)</f>
        <v>0</v>
      </c>
      <c r="V89" s="1035" t="n">
        <f aca="false">(D89-M89)</f>
        <v>0</v>
      </c>
      <c r="W89" s="1036" t="n">
        <f aca="false">(E89-N89)</f>
        <v>0</v>
      </c>
      <c r="X89" s="1037" t="n">
        <f aca="false">(F89-O89)</f>
        <v>0</v>
      </c>
      <c r="Y89" s="1038" t="n">
        <f aca="false">(G89-P89)</f>
        <v>0</v>
      </c>
      <c r="Z89" s="1039" t="n">
        <f aca="false">(H89-Q89)</f>
        <v>0</v>
      </c>
      <c r="AA89" s="1040" t="n">
        <f aca="false">(I89-R89)</f>
        <v>0</v>
      </c>
      <c r="AB89" s="1044" t="n">
        <f aca="false">SUM(T89:AA89)</f>
        <v>0</v>
      </c>
      <c r="AC89" s="1042" t="n">
        <f aca="false">AB89*4</f>
        <v>0</v>
      </c>
      <c r="AD89" s="1023"/>
    </row>
    <row r="90" customFormat="false" ht="12.75" hidden="false" customHeight="false" outlineLevel="0" collapsed="false">
      <c r="A90" s="1023"/>
      <c r="B90" s="1024"/>
      <c r="C90" s="1025"/>
      <c r="D90" s="1026"/>
      <c r="E90" s="1027"/>
      <c r="F90" s="1028"/>
      <c r="G90" s="1029"/>
      <c r="H90" s="1030"/>
      <c r="I90" s="1031"/>
      <c r="J90" s="1032" t="n">
        <f aca="false">SUM(B90:I90)</f>
        <v>0</v>
      </c>
      <c r="K90" s="1024"/>
      <c r="L90" s="1025"/>
      <c r="M90" s="1026"/>
      <c r="N90" s="1027"/>
      <c r="O90" s="1028"/>
      <c r="P90" s="1029"/>
      <c r="Q90" s="1030"/>
      <c r="R90" s="1031"/>
      <c r="S90" s="1032" t="n">
        <f aca="false">SUM(K90:R90)</f>
        <v>0</v>
      </c>
      <c r="T90" s="1033" t="n">
        <f aca="false">(B90-K90)</f>
        <v>0</v>
      </c>
      <c r="U90" s="1034" t="n">
        <f aca="false">(C90-L90)</f>
        <v>0</v>
      </c>
      <c r="V90" s="1035" t="n">
        <f aca="false">(D90-M90)</f>
        <v>0</v>
      </c>
      <c r="W90" s="1036" t="n">
        <f aca="false">(E90-N90)</f>
        <v>0</v>
      </c>
      <c r="X90" s="1037" t="n">
        <f aca="false">(F90-O90)</f>
        <v>0</v>
      </c>
      <c r="Y90" s="1038" t="n">
        <f aca="false">(G90-P90)</f>
        <v>0</v>
      </c>
      <c r="Z90" s="1039" t="n">
        <f aca="false">(H90-Q90)</f>
        <v>0</v>
      </c>
      <c r="AA90" s="1040" t="n">
        <f aca="false">(I90-R90)</f>
        <v>0</v>
      </c>
      <c r="AB90" s="1044" t="n">
        <f aca="false">SUM(T90:AA90)</f>
        <v>0</v>
      </c>
      <c r="AC90" s="1042" t="n">
        <f aca="false">AB90*4</f>
        <v>0</v>
      </c>
      <c r="AD90" s="1023"/>
    </row>
    <row r="91" customFormat="false" ht="12.75" hidden="false" customHeight="false" outlineLevel="0" collapsed="false">
      <c r="A91" s="1023"/>
      <c r="B91" s="1024"/>
      <c r="C91" s="1025"/>
      <c r="D91" s="1026"/>
      <c r="E91" s="1027"/>
      <c r="F91" s="1028"/>
      <c r="G91" s="1029"/>
      <c r="H91" s="1030"/>
      <c r="I91" s="1031"/>
      <c r="J91" s="1032" t="n">
        <f aca="false">SUM(B91:I91)</f>
        <v>0</v>
      </c>
      <c r="K91" s="1024"/>
      <c r="L91" s="1025"/>
      <c r="M91" s="1026"/>
      <c r="N91" s="1027"/>
      <c r="O91" s="1028"/>
      <c r="P91" s="1029"/>
      <c r="Q91" s="1030"/>
      <c r="R91" s="1031"/>
      <c r="S91" s="1032" t="n">
        <f aca="false">SUM(K91:R91)</f>
        <v>0</v>
      </c>
      <c r="T91" s="1033" t="n">
        <f aca="false">(B91-K91)</f>
        <v>0</v>
      </c>
      <c r="U91" s="1034" t="n">
        <f aca="false">(C91-L91)</f>
        <v>0</v>
      </c>
      <c r="V91" s="1035" t="n">
        <f aca="false">(D91-M91)</f>
        <v>0</v>
      </c>
      <c r="W91" s="1036" t="n">
        <f aca="false">(E91-N91)</f>
        <v>0</v>
      </c>
      <c r="X91" s="1037" t="n">
        <f aca="false">(F91-O91)</f>
        <v>0</v>
      </c>
      <c r="Y91" s="1038" t="n">
        <f aca="false">(G91-P91)</f>
        <v>0</v>
      </c>
      <c r="Z91" s="1039" t="n">
        <f aca="false">(H91-Q91)</f>
        <v>0</v>
      </c>
      <c r="AA91" s="1040" t="n">
        <f aca="false">(I91-R91)</f>
        <v>0</v>
      </c>
      <c r="AB91" s="1044" t="n">
        <f aca="false">SUM(T91:AA91)</f>
        <v>0</v>
      </c>
      <c r="AC91" s="1042" t="n">
        <f aca="false">AB91*4</f>
        <v>0</v>
      </c>
      <c r="AD91" s="1023"/>
    </row>
    <row r="92" s="1052" customFormat="true" ht="13.5" hidden="false" customHeight="false" outlineLevel="0" collapsed="false">
      <c r="A92" s="1066" t="s">
        <v>376</v>
      </c>
      <c r="B92" s="1046" t="n">
        <f aca="false">SUM(B85:B91)</f>
        <v>0</v>
      </c>
      <c r="C92" s="1047" t="n">
        <f aca="false">SUM(C85:C91)</f>
        <v>0</v>
      </c>
      <c r="D92" s="1046" t="n">
        <f aca="false">SUM(D85:D91)</f>
        <v>0</v>
      </c>
      <c r="E92" s="1046" t="n">
        <f aca="false">SUM(E85:E91)</f>
        <v>0</v>
      </c>
      <c r="F92" s="1046" t="n">
        <f aca="false">SUM(F85:F91)</f>
        <v>0</v>
      </c>
      <c r="G92" s="1046" t="n">
        <f aca="false">SUM(G85:G91)</f>
        <v>0</v>
      </c>
      <c r="H92" s="1046" t="n">
        <f aca="false">SUM(H85:H91)</f>
        <v>0</v>
      </c>
      <c r="I92" s="1046" t="n">
        <f aca="false">SUM(I85:I91)</f>
        <v>0</v>
      </c>
      <c r="J92" s="1048" t="n">
        <f aca="false">SUM(B92:I92)</f>
        <v>0</v>
      </c>
      <c r="K92" s="1046" t="n">
        <f aca="false">SUM(K85:K91)</f>
        <v>0</v>
      </c>
      <c r="L92" s="1047" t="n">
        <f aca="false">SUM(L85:L91)</f>
        <v>0</v>
      </c>
      <c r="M92" s="1046" t="n">
        <f aca="false">SUM(M85:M91)</f>
        <v>0</v>
      </c>
      <c r="N92" s="1046" t="n">
        <f aca="false">SUM(N85:N91)</f>
        <v>0</v>
      </c>
      <c r="O92" s="1046" t="n">
        <f aca="false">SUM(O85:O91)</f>
        <v>0</v>
      </c>
      <c r="P92" s="1046" t="n">
        <f aca="false">SUM(P85:P91)</f>
        <v>0</v>
      </c>
      <c r="Q92" s="1046" t="n">
        <f aca="false">SUM(Q85:Q91)</f>
        <v>0</v>
      </c>
      <c r="R92" s="1046" t="n">
        <f aca="false">SUM(R85:R91)</f>
        <v>0</v>
      </c>
      <c r="S92" s="1048" t="n">
        <f aca="false">SUM(K92:R92)</f>
        <v>0</v>
      </c>
      <c r="T92" s="1048" t="n">
        <f aca="false">SUM(T85:T91)</f>
        <v>0</v>
      </c>
      <c r="U92" s="1049" t="n">
        <f aca="false">SUM(U85:U91)</f>
        <v>0</v>
      </c>
      <c r="V92" s="1048" t="n">
        <f aca="false">SUM(V85:V91)</f>
        <v>0</v>
      </c>
      <c r="W92" s="1048" t="n">
        <f aca="false">SUM(W85:W91)</f>
        <v>0</v>
      </c>
      <c r="X92" s="1048" t="n">
        <f aca="false">SUM(X85:X91)</f>
        <v>0</v>
      </c>
      <c r="Y92" s="1048" t="n">
        <f aca="false">SUM(Y85:Y91)</f>
        <v>0</v>
      </c>
      <c r="Z92" s="1048" t="n">
        <f aca="false">SUM(Z85:Z91)</f>
        <v>0</v>
      </c>
      <c r="AA92" s="1048" t="n">
        <f aca="false">SUM(AA85:AA91)</f>
        <v>0</v>
      </c>
      <c r="AB92" s="1050" t="n">
        <f aca="false">SUM(T92:AA92)</f>
        <v>0</v>
      </c>
      <c r="AC92" s="1051" t="n">
        <f aca="false">(AB92*4)</f>
        <v>0</v>
      </c>
      <c r="AD92" s="1046"/>
    </row>
    <row r="93" customFormat="false" ht="13.5" hidden="false" customHeight="false" outlineLevel="0" collapsed="false">
      <c r="A93" s="1064"/>
      <c r="B93" s="1054"/>
      <c r="C93" s="1055"/>
      <c r="D93" s="1056"/>
      <c r="E93" s="1057"/>
      <c r="F93" s="1058"/>
      <c r="G93" s="1059"/>
      <c r="H93" s="1060"/>
      <c r="I93" s="1061"/>
      <c r="J93" s="1032" t="n">
        <f aca="false">SUM(B93:I93)</f>
        <v>0</v>
      </c>
      <c r="K93" s="1054"/>
      <c r="L93" s="1055"/>
      <c r="M93" s="1056"/>
      <c r="N93" s="1057"/>
      <c r="O93" s="1058"/>
      <c r="P93" s="1059"/>
      <c r="Q93" s="1060"/>
      <c r="R93" s="1061"/>
      <c r="S93" s="1032" t="n">
        <f aca="false">SUM(K93:R93)</f>
        <v>0</v>
      </c>
      <c r="T93" s="1033" t="n">
        <f aca="false">(B93-K93)</f>
        <v>0</v>
      </c>
      <c r="U93" s="1034" t="n">
        <f aca="false">(C93-L93)</f>
        <v>0</v>
      </c>
      <c r="V93" s="1035" t="n">
        <f aca="false">(D93-M93)</f>
        <v>0</v>
      </c>
      <c r="W93" s="1036" t="n">
        <f aca="false">(E93-N93)</f>
        <v>0</v>
      </c>
      <c r="X93" s="1037" t="n">
        <f aca="false">(F93-O93)</f>
        <v>0</v>
      </c>
      <c r="Y93" s="1038" t="n">
        <f aca="false">(G93-P93)</f>
        <v>0</v>
      </c>
      <c r="Z93" s="1039" t="n">
        <f aca="false">(H93-Q93)</f>
        <v>0</v>
      </c>
      <c r="AA93" s="1040" t="n">
        <f aca="false">(I93-R93)</f>
        <v>0</v>
      </c>
      <c r="AB93" s="1044" t="n">
        <f aca="false">SUM(T93:AA93)</f>
        <v>0</v>
      </c>
      <c r="AC93" s="1042" t="n">
        <f aca="false">AB93*4</f>
        <v>0</v>
      </c>
      <c r="AD93" s="1064"/>
    </row>
    <row r="94" customFormat="false" ht="12.75" hidden="false" customHeight="false" outlineLevel="0" collapsed="false">
      <c r="A94" s="1023"/>
      <c r="B94" s="1024"/>
      <c r="C94" s="1025"/>
      <c r="D94" s="1026"/>
      <c r="E94" s="1027"/>
      <c r="F94" s="1028"/>
      <c r="G94" s="1029"/>
      <c r="H94" s="1030"/>
      <c r="I94" s="1031"/>
      <c r="J94" s="1032" t="n">
        <f aca="false">SUM(B94:I94)</f>
        <v>0</v>
      </c>
      <c r="K94" s="1024"/>
      <c r="L94" s="1025"/>
      <c r="M94" s="1026"/>
      <c r="N94" s="1027"/>
      <c r="O94" s="1028"/>
      <c r="P94" s="1029"/>
      <c r="Q94" s="1030"/>
      <c r="R94" s="1031"/>
      <c r="S94" s="1032" t="n">
        <f aca="false">SUM(K94:R94)</f>
        <v>0</v>
      </c>
      <c r="T94" s="1033" t="n">
        <f aca="false">(B94-K94)</f>
        <v>0</v>
      </c>
      <c r="U94" s="1034" t="n">
        <f aca="false">(C94-L94)</f>
        <v>0</v>
      </c>
      <c r="V94" s="1035" t="n">
        <f aca="false">(D94-M94)</f>
        <v>0</v>
      </c>
      <c r="W94" s="1036" t="n">
        <f aca="false">(E94-N94)</f>
        <v>0</v>
      </c>
      <c r="X94" s="1037" t="n">
        <f aca="false">(F94-O94)</f>
        <v>0</v>
      </c>
      <c r="Y94" s="1038" t="n">
        <f aca="false">(G94-P94)</f>
        <v>0</v>
      </c>
      <c r="Z94" s="1039" t="n">
        <f aca="false">(H94-Q94)</f>
        <v>0</v>
      </c>
      <c r="AA94" s="1040" t="n">
        <f aca="false">(I94-R94)</f>
        <v>0</v>
      </c>
      <c r="AB94" s="1044" t="n">
        <f aca="false">SUM(T94:AA94)</f>
        <v>0</v>
      </c>
      <c r="AC94" s="1042" t="n">
        <f aca="false">AB94*4</f>
        <v>0</v>
      </c>
      <c r="AD94" s="1023"/>
    </row>
    <row r="95" customFormat="false" ht="12.75" hidden="false" customHeight="false" outlineLevel="0" collapsed="false">
      <c r="A95" s="1023"/>
      <c r="B95" s="1024"/>
      <c r="C95" s="1025"/>
      <c r="D95" s="1026"/>
      <c r="E95" s="1027"/>
      <c r="F95" s="1028"/>
      <c r="G95" s="1029"/>
      <c r="H95" s="1030"/>
      <c r="I95" s="1031"/>
      <c r="J95" s="1032" t="n">
        <f aca="false">SUM(B95:I95)</f>
        <v>0</v>
      </c>
      <c r="K95" s="1024"/>
      <c r="L95" s="1025"/>
      <c r="M95" s="1026"/>
      <c r="N95" s="1027"/>
      <c r="O95" s="1028"/>
      <c r="P95" s="1029"/>
      <c r="Q95" s="1030"/>
      <c r="R95" s="1031"/>
      <c r="S95" s="1032" t="n">
        <f aca="false">SUM(K95:R95)</f>
        <v>0</v>
      </c>
      <c r="T95" s="1033" t="n">
        <f aca="false">(B95-K95)</f>
        <v>0</v>
      </c>
      <c r="U95" s="1034" t="n">
        <f aca="false">(C95-L95)</f>
        <v>0</v>
      </c>
      <c r="V95" s="1035" t="n">
        <f aca="false">(D95-M95)</f>
        <v>0</v>
      </c>
      <c r="W95" s="1036" t="n">
        <f aca="false">(E95-N95)</f>
        <v>0</v>
      </c>
      <c r="X95" s="1037" t="n">
        <f aca="false">(F95-O95)</f>
        <v>0</v>
      </c>
      <c r="Y95" s="1038" t="n">
        <f aca="false">(G95-P95)</f>
        <v>0</v>
      </c>
      <c r="Z95" s="1039" t="n">
        <f aca="false">(H95-Q95)</f>
        <v>0</v>
      </c>
      <c r="AA95" s="1040" t="n">
        <f aca="false">(I95-R95)</f>
        <v>0</v>
      </c>
      <c r="AB95" s="1044" t="n">
        <f aca="false">SUM(T95:AA95)</f>
        <v>0</v>
      </c>
      <c r="AC95" s="1042" t="n">
        <f aca="false">AB95*4</f>
        <v>0</v>
      </c>
      <c r="AD95" s="1023"/>
    </row>
    <row r="96" customFormat="false" ht="12.75" hidden="false" customHeight="false" outlineLevel="0" collapsed="false">
      <c r="A96" s="1023"/>
      <c r="B96" s="1024"/>
      <c r="C96" s="1025"/>
      <c r="D96" s="1026"/>
      <c r="E96" s="1027"/>
      <c r="F96" s="1028"/>
      <c r="G96" s="1029"/>
      <c r="H96" s="1030"/>
      <c r="I96" s="1031"/>
      <c r="J96" s="1032" t="n">
        <f aca="false">SUM(B96:I96)</f>
        <v>0</v>
      </c>
      <c r="K96" s="1024"/>
      <c r="L96" s="1025"/>
      <c r="M96" s="1026"/>
      <c r="N96" s="1027"/>
      <c r="O96" s="1028"/>
      <c r="P96" s="1029"/>
      <c r="Q96" s="1030"/>
      <c r="R96" s="1031"/>
      <c r="S96" s="1032" t="n">
        <f aca="false">SUM(K96:R96)</f>
        <v>0</v>
      </c>
      <c r="T96" s="1033" t="n">
        <f aca="false">(B96-K96)</f>
        <v>0</v>
      </c>
      <c r="U96" s="1034" t="n">
        <f aca="false">(C96-L96)</f>
        <v>0</v>
      </c>
      <c r="V96" s="1035" t="n">
        <f aca="false">(D96-M96)</f>
        <v>0</v>
      </c>
      <c r="W96" s="1036" t="n">
        <f aca="false">(E96-N96)</f>
        <v>0</v>
      </c>
      <c r="X96" s="1037" t="n">
        <f aca="false">(F96-O96)</f>
        <v>0</v>
      </c>
      <c r="Y96" s="1038" t="n">
        <f aca="false">(G96-P96)</f>
        <v>0</v>
      </c>
      <c r="Z96" s="1039" t="n">
        <f aca="false">(H96-Q96)</f>
        <v>0</v>
      </c>
      <c r="AA96" s="1040" t="n">
        <f aca="false">(I96-R96)</f>
        <v>0</v>
      </c>
      <c r="AB96" s="1044" t="n">
        <f aca="false">SUM(T96:AA96)</f>
        <v>0</v>
      </c>
      <c r="AC96" s="1042" t="n">
        <f aca="false">AB96*4</f>
        <v>0</v>
      </c>
      <c r="AD96" s="1023"/>
    </row>
    <row r="97" customFormat="false" ht="12.75" hidden="false" customHeight="false" outlineLevel="0" collapsed="false">
      <c r="A97" s="1023"/>
      <c r="B97" s="1024"/>
      <c r="C97" s="1025"/>
      <c r="D97" s="1026"/>
      <c r="E97" s="1027"/>
      <c r="F97" s="1028"/>
      <c r="G97" s="1029"/>
      <c r="H97" s="1030"/>
      <c r="I97" s="1031"/>
      <c r="J97" s="1032" t="n">
        <f aca="false">SUM(B97:I97)</f>
        <v>0</v>
      </c>
      <c r="K97" s="1024"/>
      <c r="L97" s="1025"/>
      <c r="M97" s="1026"/>
      <c r="N97" s="1027"/>
      <c r="O97" s="1028"/>
      <c r="P97" s="1029"/>
      <c r="Q97" s="1030"/>
      <c r="R97" s="1031"/>
      <c r="S97" s="1032" t="n">
        <f aca="false">SUM(K97:R97)</f>
        <v>0</v>
      </c>
      <c r="T97" s="1033" t="n">
        <f aca="false">(B97-K97)</f>
        <v>0</v>
      </c>
      <c r="U97" s="1034" t="n">
        <f aca="false">(C97-L97)</f>
        <v>0</v>
      </c>
      <c r="V97" s="1035" t="n">
        <f aca="false">(D97-M97)</f>
        <v>0</v>
      </c>
      <c r="W97" s="1036" t="n">
        <f aca="false">(E97-N97)</f>
        <v>0</v>
      </c>
      <c r="X97" s="1037" t="n">
        <f aca="false">(F97-O97)</f>
        <v>0</v>
      </c>
      <c r="Y97" s="1038" t="n">
        <f aca="false">(G97-P97)</f>
        <v>0</v>
      </c>
      <c r="Z97" s="1039" t="n">
        <f aca="false">(H97-Q97)</f>
        <v>0</v>
      </c>
      <c r="AA97" s="1040" t="n">
        <f aca="false">(I97-R97)</f>
        <v>0</v>
      </c>
      <c r="AB97" s="1044" t="n">
        <f aca="false">SUM(T97:AA97)</f>
        <v>0</v>
      </c>
      <c r="AC97" s="1042" t="n">
        <f aca="false">AB97*4</f>
        <v>0</v>
      </c>
      <c r="AD97" s="1023"/>
    </row>
    <row r="98" customFormat="false" ht="12.75" hidden="false" customHeight="false" outlineLevel="0" collapsed="false">
      <c r="A98" s="1023"/>
      <c r="B98" s="1024"/>
      <c r="C98" s="1025"/>
      <c r="D98" s="1026"/>
      <c r="E98" s="1027"/>
      <c r="F98" s="1028"/>
      <c r="G98" s="1029"/>
      <c r="H98" s="1030"/>
      <c r="I98" s="1031"/>
      <c r="J98" s="1032" t="n">
        <f aca="false">SUM(B98:I98)</f>
        <v>0</v>
      </c>
      <c r="K98" s="1024"/>
      <c r="L98" s="1025"/>
      <c r="M98" s="1026"/>
      <c r="N98" s="1027"/>
      <c r="O98" s="1028"/>
      <c r="P98" s="1029"/>
      <c r="Q98" s="1030"/>
      <c r="R98" s="1031"/>
      <c r="S98" s="1032" t="n">
        <f aca="false">SUM(K98:R98)</f>
        <v>0</v>
      </c>
      <c r="T98" s="1033" t="n">
        <f aca="false">(B98-K98)</f>
        <v>0</v>
      </c>
      <c r="U98" s="1034" t="n">
        <f aca="false">(C98-L98)</f>
        <v>0</v>
      </c>
      <c r="V98" s="1035" t="n">
        <f aca="false">(D98-M98)</f>
        <v>0</v>
      </c>
      <c r="W98" s="1036" t="n">
        <f aca="false">(E98-N98)</f>
        <v>0</v>
      </c>
      <c r="X98" s="1037" t="n">
        <f aca="false">(F98-O98)</f>
        <v>0</v>
      </c>
      <c r="Y98" s="1038" t="n">
        <f aca="false">(G98-P98)</f>
        <v>0</v>
      </c>
      <c r="Z98" s="1039" t="n">
        <f aca="false">(H98-Q98)</f>
        <v>0</v>
      </c>
      <c r="AA98" s="1040" t="n">
        <f aca="false">(I98-R98)</f>
        <v>0</v>
      </c>
      <c r="AB98" s="1044" t="n">
        <f aca="false">SUM(T98:AA98)</f>
        <v>0</v>
      </c>
      <c r="AC98" s="1042" t="n">
        <f aca="false">AB98*4</f>
        <v>0</v>
      </c>
      <c r="AD98" s="1023"/>
    </row>
    <row r="99" customFormat="false" ht="12.75" hidden="false" customHeight="false" outlineLevel="0" collapsed="false">
      <c r="A99" s="1023"/>
      <c r="B99" s="1024"/>
      <c r="C99" s="1025"/>
      <c r="D99" s="1026"/>
      <c r="E99" s="1027"/>
      <c r="F99" s="1028"/>
      <c r="G99" s="1029"/>
      <c r="H99" s="1030"/>
      <c r="I99" s="1031"/>
      <c r="J99" s="1032" t="n">
        <f aca="false">SUM(B99:I99)</f>
        <v>0</v>
      </c>
      <c r="K99" s="1024"/>
      <c r="L99" s="1025"/>
      <c r="M99" s="1026"/>
      <c r="N99" s="1027"/>
      <c r="O99" s="1028"/>
      <c r="P99" s="1029"/>
      <c r="Q99" s="1030"/>
      <c r="R99" s="1031"/>
      <c r="S99" s="1032" t="n">
        <f aca="false">SUM(K99:R99)</f>
        <v>0</v>
      </c>
      <c r="T99" s="1033" t="n">
        <f aca="false">(B99-K99)</f>
        <v>0</v>
      </c>
      <c r="U99" s="1034" t="n">
        <f aca="false">(C99-L99)</f>
        <v>0</v>
      </c>
      <c r="V99" s="1035" t="n">
        <f aca="false">(D99-M99)</f>
        <v>0</v>
      </c>
      <c r="W99" s="1036" t="n">
        <f aca="false">(E99-N99)</f>
        <v>0</v>
      </c>
      <c r="X99" s="1037" t="n">
        <f aca="false">(F99-O99)</f>
        <v>0</v>
      </c>
      <c r="Y99" s="1038" t="n">
        <f aca="false">(G99-P99)</f>
        <v>0</v>
      </c>
      <c r="Z99" s="1039" t="n">
        <f aca="false">(H99-Q99)</f>
        <v>0</v>
      </c>
      <c r="AA99" s="1040" t="n">
        <f aca="false">(I99-R99)</f>
        <v>0</v>
      </c>
      <c r="AB99" s="1044" t="n">
        <f aca="false">SUM(T99:AA99)</f>
        <v>0</v>
      </c>
      <c r="AC99" s="1042" t="n">
        <f aca="false">AB99*4</f>
        <v>0</v>
      </c>
      <c r="AD99" s="1023"/>
    </row>
    <row r="100" s="1052" customFormat="true" ht="13.5" hidden="false" customHeight="false" outlineLevel="0" collapsed="false">
      <c r="A100" s="1066" t="s">
        <v>376</v>
      </c>
      <c r="B100" s="1046" t="n">
        <f aca="false">SUM(B93:B99)</f>
        <v>0</v>
      </c>
      <c r="C100" s="1047" t="n">
        <f aca="false">SUM(C93:C99)</f>
        <v>0</v>
      </c>
      <c r="D100" s="1046" t="n">
        <f aca="false">SUM(D93:D99)</f>
        <v>0</v>
      </c>
      <c r="E100" s="1046" t="n">
        <f aca="false">SUM(E93:E99)</f>
        <v>0</v>
      </c>
      <c r="F100" s="1046" t="n">
        <f aca="false">SUM(F93:F99)</f>
        <v>0</v>
      </c>
      <c r="G100" s="1046" t="n">
        <f aca="false">SUM(G93:G99)</f>
        <v>0</v>
      </c>
      <c r="H100" s="1046" t="n">
        <f aca="false">SUM(H93:H99)</f>
        <v>0</v>
      </c>
      <c r="I100" s="1046" t="n">
        <f aca="false">SUM(I93:I99)</f>
        <v>0</v>
      </c>
      <c r="J100" s="1048" t="n">
        <f aca="false">SUM(B100:I100)</f>
        <v>0</v>
      </c>
      <c r="K100" s="1046" t="n">
        <f aca="false">SUM(K93:K99)</f>
        <v>0</v>
      </c>
      <c r="L100" s="1047" t="n">
        <f aca="false">SUM(L93:L99)</f>
        <v>0</v>
      </c>
      <c r="M100" s="1046" t="n">
        <f aca="false">SUM(M93:M99)</f>
        <v>0</v>
      </c>
      <c r="N100" s="1046" t="n">
        <f aca="false">SUM(N93:N99)</f>
        <v>0</v>
      </c>
      <c r="O100" s="1046" t="n">
        <f aca="false">SUM(O93:O99)</f>
        <v>0</v>
      </c>
      <c r="P100" s="1046" t="n">
        <f aca="false">SUM(P93:P99)</f>
        <v>0</v>
      </c>
      <c r="Q100" s="1046" t="n">
        <f aca="false">SUM(Q93:Q99)</f>
        <v>0</v>
      </c>
      <c r="R100" s="1046" t="n">
        <f aca="false">SUM(R93:R99)</f>
        <v>0</v>
      </c>
      <c r="S100" s="1048" t="n">
        <f aca="false">SUM(K100:R100)</f>
        <v>0</v>
      </c>
      <c r="T100" s="1048" t="n">
        <f aca="false">SUM(T93:T99)</f>
        <v>0</v>
      </c>
      <c r="U100" s="1049" t="n">
        <f aca="false">SUM(U93:U99)</f>
        <v>0</v>
      </c>
      <c r="V100" s="1048" t="n">
        <f aca="false">SUM(V93:V99)</f>
        <v>0</v>
      </c>
      <c r="W100" s="1048" t="n">
        <f aca="false">SUM(W93:W99)</f>
        <v>0</v>
      </c>
      <c r="X100" s="1048" t="n">
        <f aca="false">SUM(X93:X99)</f>
        <v>0</v>
      </c>
      <c r="Y100" s="1048" t="n">
        <f aca="false">SUM(Y93:Y99)</f>
        <v>0</v>
      </c>
      <c r="Z100" s="1048" t="n">
        <f aca="false">SUM(Z93:Z99)</f>
        <v>0</v>
      </c>
      <c r="AA100" s="1048" t="n">
        <f aca="false">SUM(AA93:AA99)</f>
        <v>0</v>
      </c>
      <c r="AB100" s="1050" t="n">
        <f aca="false">SUM(T100:AA100)</f>
        <v>0</v>
      </c>
      <c r="AC100" s="1051" t="n">
        <f aca="false">(AB100*4)</f>
        <v>0</v>
      </c>
      <c r="AD100" s="1046"/>
    </row>
    <row r="101" customFormat="false" ht="13.5" hidden="false" customHeight="false" outlineLevel="0" collapsed="false">
      <c r="A101" s="1064"/>
      <c r="B101" s="1054"/>
      <c r="C101" s="1055"/>
      <c r="D101" s="1056"/>
      <c r="E101" s="1057"/>
      <c r="F101" s="1058"/>
      <c r="G101" s="1059"/>
      <c r="H101" s="1060"/>
      <c r="I101" s="1061"/>
      <c r="J101" s="1032" t="n">
        <f aca="false">SUM(B101:I101)</f>
        <v>0</v>
      </c>
      <c r="K101" s="1054"/>
      <c r="L101" s="1055"/>
      <c r="M101" s="1056"/>
      <c r="N101" s="1057"/>
      <c r="O101" s="1058"/>
      <c r="P101" s="1059"/>
      <c r="Q101" s="1060"/>
      <c r="R101" s="1061"/>
      <c r="S101" s="1032" t="n">
        <f aca="false">SUM(K101:R101)</f>
        <v>0</v>
      </c>
      <c r="T101" s="1033" t="n">
        <f aca="false">(B101-K101)</f>
        <v>0</v>
      </c>
      <c r="U101" s="1034" t="n">
        <f aca="false">(C101-L101)</f>
        <v>0</v>
      </c>
      <c r="V101" s="1035" t="n">
        <f aca="false">(D101-M101)</f>
        <v>0</v>
      </c>
      <c r="W101" s="1036" t="n">
        <f aca="false">(E101-N101)</f>
        <v>0</v>
      </c>
      <c r="X101" s="1037" t="n">
        <f aca="false">(F101-O101)</f>
        <v>0</v>
      </c>
      <c r="Y101" s="1038" t="n">
        <f aca="false">(G101-P101)</f>
        <v>0</v>
      </c>
      <c r="Z101" s="1039" t="n">
        <f aca="false">(H101-Q101)</f>
        <v>0</v>
      </c>
      <c r="AA101" s="1040" t="n">
        <f aca="false">(I101-R101)</f>
        <v>0</v>
      </c>
      <c r="AB101" s="1044" t="n">
        <f aca="false">SUM(T101:AA101)</f>
        <v>0</v>
      </c>
      <c r="AC101" s="1042" t="n">
        <f aca="false">AB101*4</f>
        <v>0</v>
      </c>
      <c r="AD101" s="1064"/>
    </row>
    <row r="102" customFormat="false" ht="12.75" hidden="false" customHeight="false" outlineLevel="0" collapsed="false">
      <c r="A102" s="1023"/>
      <c r="B102" s="1024"/>
      <c r="C102" s="1025"/>
      <c r="D102" s="1026"/>
      <c r="E102" s="1027"/>
      <c r="F102" s="1028"/>
      <c r="G102" s="1029"/>
      <c r="H102" s="1030"/>
      <c r="I102" s="1031"/>
      <c r="J102" s="1032" t="n">
        <f aca="false">SUM(B102:I102)</f>
        <v>0</v>
      </c>
      <c r="K102" s="1024"/>
      <c r="L102" s="1025"/>
      <c r="M102" s="1026"/>
      <c r="N102" s="1027"/>
      <c r="O102" s="1028"/>
      <c r="P102" s="1029"/>
      <c r="Q102" s="1030"/>
      <c r="R102" s="1031"/>
      <c r="S102" s="1032" t="n">
        <f aca="false">SUM(K102:R102)</f>
        <v>0</v>
      </c>
      <c r="T102" s="1033" t="n">
        <f aca="false">(B102-K102)</f>
        <v>0</v>
      </c>
      <c r="U102" s="1034" t="n">
        <f aca="false">(C102-L102)</f>
        <v>0</v>
      </c>
      <c r="V102" s="1035" t="n">
        <f aca="false">(D102-M102)</f>
        <v>0</v>
      </c>
      <c r="W102" s="1036" t="n">
        <f aca="false">(E102-N102)</f>
        <v>0</v>
      </c>
      <c r="X102" s="1037" t="n">
        <f aca="false">(F102-O102)</f>
        <v>0</v>
      </c>
      <c r="Y102" s="1038" t="n">
        <f aca="false">(G102-P102)</f>
        <v>0</v>
      </c>
      <c r="Z102" s="1039" t="n">
        <f aca="false">(H102-Q102)</f>
        <v>0</v>
      </c>
      <c r="AA102" s="1040" t="n">
        <f aca="false">(I102-R102)</f>
        <v>0</v>
      </c>
      <c r="AB102" s="1044" t="n">
        <f aca="false">SUM(T102:AA102)</f>
        <v>0</v>
      </c>
      <c r="AC102" s="1042" t="n">
        <f aca="false">AB102*4</f>
        <v>0</v>
      </c>
      <c r="AD102" s="1023"/>
    </row>
    <row r="103" customFormat="false" ht="12.75" hidden="false" customHeight="false" outlineLevel="0" collapsed="false">
      <c r="A103" s="1023"/>
      <c r="B103" s="1024"/>
      <c r="C103" s="1025"/>
      <c r="D103" s="1026"/>
      <c r="E103" s="1027"/>
      <c r="F103" s="1028"/>
      <c r="G103" s="1029"/>
      <c r="H103" s="1030"/>
      <c r="I103" s="1031"/>
      <c r="J103" s="1032" t="n">
        <f aca="false">SUM(B103:I103)</f>
        <v>0</v>
      </c>
      <c r="K103" s="1024"/>
      <c r="L103" s="1025"/>
      <c r="M103" s="1026"/>
      <c r="N103" s="1027"/>
      <c r="O103" s="1028"/>
      <c r="P103" s="1029"/>
      <c r="Q103" s="1030"/>
      <c r="R103" s="1031"/>
      <c r="S103" s="1032" t="n">
        <f aca="false">SUM(K103:R103)</f>
        <v>0</v>
      </c>
      <c r="T103" s="1033" t="n">
        <f aca="false">(B103-K103)</f>
        <v>0</v>
      </c>
      <c r="U103" s="1034" t="n">
        <f aca="false">(C103-L103)</f>
        <v>0</v>
      </c>
      <c r="V103" s="1035" t="n">
        <f aca="false">(D103-M103)</f>
        <v>0</v>
      </c>
      <c r="W103" s="1036" t="n">
        <f aca="false">(E103-N103)</f>
        <v>0</v>
      </c>
      <c r="X103" s="1037" t="n">
        <f aca="false">(F103-O103)</f>
        <v>0</v>
      </c>
      <c r="Y103" s="1038" t="n">
        <f aca="false">(G103-P103)</f>
        <v>0</v>
      </c>
      <c r="Z103" s="1039" t="n">
        <f aca="false">(H103-Q103)</f>
        <v>0</v>
      </c>
      <c r="AA103" s="1040" t="n">
        <f aca="false">(I103-R103)</f>
        <v>0</v>
      </c>
      <c r="AB103" s="1044" t="n">
        <f aca="false">SUM(T103:AA103)</f>
        <v>0</v>
      </c>
      <c r="AC103" s="1042" t="n">
        <f aca="false">AB103*4</f>
        <v>0</v>
      </c>
      <c r="AD103" s="1023"/>
    </row>
    <row r="104" customFormat="false" ht="12.75" hidden="false" customHeight="false" outlineLevel="0" collapsed="false">
      <c r="A104" s="1023"/>
      <c r="B104" s="1024"/>
      <c r="C104" s="1025"/>
      <c r="D104" s="1026"/>
      <c r="E104" s="1027"/>
      <c r="F104" s="1028"/>
      <c r="G104" s="1029"/>
      <c r="H104" s="1030"/>
      <c r="I104" s="1031"/>
      <c r="J104" s="1032" t="n">
        <f aca="false">SUM(B104:I104)</f>
        <v>0</v>
      </c>
      <c r="K104" s="1024"/>
      <c r="L104" s="1025"/>
      <c r="M104" s="1026"/>
      <c r="N104" s="1027"/>
      <c r="O104" s="1028"/>
      <c r="P104" s="1029"/>
      <c r="Q104" s="1030"/>
      <c r="R104" s="1031"/>
      <c r="S104" s="1032" t="n">
        <f aca="false">SUM(K104:R104)</f>
        <v>0</v>
      </c>
      <c r="T104" s="1033" t="n">
        <f aca="false">(B104-K104)</f>
        <v>0</v>
      </c>
      <c r="U104" s="1034" t="n">
        <f aca="false">(C104-L104)</f>
        <v>0</v>
      </c>
      <c r="V104" s="1035" t="n">
        <f aca="false">(D104-M104)</f>
        <v>0</v>
      </c>
      <c r="W104" s="1036" t="n">
        <f aca="false">(E104-N104)</f>
        <v>0</v>
      </c>
      <c r="X104" s="1037" t="n">
        <f aca="false">(F104-O104)</f>
        <v>0</v>
      </c>
      <c r="Y104" s="1038" t="n">
        <f aca="false">(G104-P104)</f>
        <v>0</v>
      </c>
      <c r="Z104" s="1039" t="n">
        <f aca="false">(H104-Q104)</f>
        <v>0</v>
      </c>
      <c r="AA104" s="1040" t="n">
        <f aca="false">(I104-R104)</f>
        <v>0</v>
      </c>
      <c r="AB104" s="1044" t="n">
        <f aca="false">SUM(T104:AA104)</f>
        <v>0</v>
      </c>
      <c r="AC104" s="1042" t="n">
        <f aca="false">AB104*4</f>
        <v>0</v>
      </c>
      <c r="AD104" s="1023"/>
    </row>
    <row r="105" customFormat="false" ht="12.75" hidden="false" customHeight="false" outlineLevel="0" collapsed="false">
      <c r="A105" s="1023"/>
      <c r="B105" s="1024"/>
      <c r="C105" s="1025"/>
      <c r="D105" s="1026"/>
      <c r="E105" s="1027"/>
      <c r="F105" s="1028"/>
      <c r="G105" s="1029"/>
      <c r="H105" s="1030"/>
      <c r="I105" s="1031"/>
      <c r="J105" s="1032" t="n">
        <f aca="false">SUM(B105:I105)</f>
        <v>0</v>
      </c>
      <c r="K105" s="1024"/>
      <c r="L105" s="1025"/>
      <c r="M105" s="1026"/>
      <c r="N105" s="1027"/>
      <c r="O105" s="1028"/>
      <c r="P105" s="1029"/>
      <c r="Q105" s="1030"/>
      <c r="R105" s="1031"/>
      <c r="S105" s="1032" t="n">
        <f aca="false">SUM(K105:R105)</f>
        <v>0</v>
      </c>
      <c r="T105" s="1033" t="n">
        <f aca="false">(B105-K105)</f>
        <v>0</v>
      </c>
      <c r="U105" s="1034" t="n">
        <f aca="false">(C105-L105)</f>
        <v>0</v>
      </c>
      <c r="V105" s="1035" t="n">
        <f aca="false">(D105-M105)</f>
        <v>0</v>
      </c>
      <c r="W105" s="1036" t="n">
        <f aca="false">(E105-N105)</f>
        <v>0</v>
      </c>
      <c r="X105" s="1037" t="n">
        <f aca="false">(F105-O105)</f>
        <v>0</v>
      </c>
      <c r="Y105" s="1038" t="n">
        <f aca="false">(G105-P105)</f>
        <v>0</v>
      </c>
      <c r="Z105" s="1039" t="n">
        <f aca="false">(H105-Q105)</f>
        <v>0</v>
      </c>
      <c r="AA105" s="1040" t="n">
        <f aca="false">(I105-R105)</f>
        <v>0</v>
      </c>
      <c r="AB105" s="1044" t="n">
        <f aca="false">SUM(T105:AA105)</f>
        <v>0</v>
      </c>
      <c r="AC105" s="1042" t="n">
        <f aca="false">AB105*4</f>
        <v>0</v>
      </c>
      <c r="AD105" s="1023"/>
    </row>
    <row r="106" customFormat="false" ht="12.75" hidden="false" customHeight="false" outlineLevel="0" collapsed="false">
      <c r="A106" s="1023"/>
      <c r="B106" s="1024"/>
      <c r="C106" s="1025"/>
      <c r="D106" s="1026"/>
      <c r="E106" s="1027"/>
      <c r="F106" s="1028"/>
      <c r="G106" s="1029"/>
      <c r="H106" s="1030"/>
      <c r="I106" s="1031"/>
      <c r="J106" s="1032" t="n">
        <f aca="false">SUM(B106:I106)</f>
        <v>0</v>
      </c>
      <c r="K106" s="1024"/>
      <c r="L106" s="1025"/>
      <c r="M106" s="1026"/>
      <c r="N106" s="1027"/>
      <c r="O106" s="1028"/>
      <c r="P106" s="1029"/>
      <c r="Q106" s="1030"/>
      <c r="R106" s="1031"/>
      <c r="S106" s="1032" t="n">
        <f aca="false">SUM(K106:R106)</f>
        <v>0</v>
      </c>
      <c r="T106" s="1033" t="n">
        <f aca="false">(B106-K106)</f>
        <v>0</v>
      </c>
      <c r="U106" s="1034" t="n">
        <f aca="false">(C106-L106)</f>
        <v>0</v>
      </c>
      <c r="V106" s="1035" t="n">
        <f aca="false">(D106-M106)</f>
        <v>0</v>
      </c>
      <c r="W106" s="1036" t="n">
        <f aca="false">(E106-N106)</f>
        <v>0</v>
      </c>
      <c r="X106" s="1037" t="n">
        <f aca="false">(F106-O106)</f>
        <v>0</v>
      </c>
      <c r="Y106" s="1038" t="n">
        <f aca="false">(G106-P106)</f>
        <v>0</v>
      </c>
      <c r="Z106" s="1039" t="n">
        <f aca="false">(H106-Q106)</f>
        <v>0</v>
      </c>
      <c r="AA106" s="1040" t="n">
        <f aca="false">(I106-R106)</f>
        <v>0</v>
      </c>
      <c r="AB106" s="1044" t="n">
        <f aca="false">SUM(T106:AA106)</f>
        <v>0</v>
      </c>
      <c r="AC106" s="1042" t="n">
        <f aca="false">AB106*4</f>
        <v>0</v>
      </c>
      <c r="AD106" s="1023"/>
    </row>
    <row r="107" customFormat="false" ht="12.75" hidden="false" customHeight="false" outlineLevel="0" collapsed="false">
      <c r="A107" s="1023"/>
      <c r="B107" s="1024"/>
      <c r="C107" s="1025"/>
      <c r="D107" s="1026"/>
      <c r="E107" s="1027"/>
      <c r="F107" s="1028"/>
      <c r="G107" s="1029"/>
      <c r="H107" s="1030"/>
      <c r="I107" s="1031"/>
      <c r="J107" s="1032" t="n">
        <f aca="false">SUM(B107:I107)</f>
        <v>0</v>
      </c>
      <c r="K107" s="1024"/>
      <c r="L107" s="1025"/>
      <c r="M107" s="1026"/>
      <c r="N107" s="1027"/>
      <c r="O107" s="1028"/>
      <c r="P107" s="1029"/>
      <c r="Q107" s="1030"/>
      <c r="R107" s="1031"/>
      <c r="S107" s="1032" t="n">
        <f aca="false">SUM(K107:R107)</f>
        <v>0</v>
      </c>
      <c r="T107" s="1033" t="n">
        <f aca="false">(B107-K107)</f>
        <v>0</v>
      </c>
      <c r="U107" s="1034" t="n">
        <f aca="false">(C107-L107)</f>
        <v>0</v>
      </c>
      <c r="V107" s="1035" t="n">
        <f aca="false">(D107-M107)</f>
        <v>0</v>
      </c>
      <c r="W107" s="1036" t="n">
        <f aca="false">(E107-N107)</f>
        <v>0</v>
      </c>
      <c r="X107" s="1037" t="n">
        <f aca="false">(F107-O107)</f>
        <v>0</v>
      </c>
      <c r="Y107" s="1038" t="n">
        <f aca="false">(G107-P107)</f>
        <v>0</v>
      </c>
      <c r="Z107" s="1039" t="n">
        <f aca="false">(H107-Q107)</f>
        <v>0</v>
      </c>
      <c r="AA107" s="1040" t="n">
        <f aca="false">(I107-R107)</f>
        <v>0</v>
      </c>
      <c r="AB107" s="1044" t="n">
        <f aca="false">SUM(T107:AA107)</f>
        <v>0</v>
      </c>
      <c r="AC107" s="1042" t="n">
        <f aca="false">AB107*4</f>
        <v>0</v>
      </c>
      <c r="AD107" s="1023"/>
    </row>
    <row r="108" customFormat="false" ht="12.75" hidden="false" customHeight="false" outlineLevel="0" collapsed="false">
      <c r="A108" s="1023"/>
      <c r="B108" s="1024"/>
      <c r="C108" s="1025"/>
      <c r="D108" s="1026"/>
      <c r="E108" s="1027"/>
      <c r="F108" s="1028"/>
      <c r="G108" s="1029"/>
      <c r="H108" s="1030"/>
      <c r="I108" s="1031"/>
      <c r="J108" s="1032" t="n">
        <f aca="false">SUM(B108:I108)</f>
        <v>0</v>
      </c>
      <c r="K108" s="1024"/>
      <c r="L108" s="1025"/>
      <c r="M108" s="1026"/>
      <c r="N108" s="1027"/>
      <c r="O108" s="1028"/>
      <c r="P108" s="1029"/>
      <c r="Q108" s="1030"/>
      <c r="R108" s="1031"/>
      <c r="S108" s="1032" t="n">
        <f aca="false">SUM(K108:R108)</f>
        <v>0</v>
      </c>
      <c r="T108" s="1033" t="n">
        <f aca="false">(B108-K108)</f>
        <v>0</v>
      </c>
      <c r="U108" s="1034" t="n">
        <f aca="false">(C108-L108)</f>
        <v>0</v>
      </c>
      <c r="V108" s="1035" t="n">
        <f aca="false">(D108-M108)</f>
        <v>0</v>
      </c>
      <c r="W108" s="1036" t="n">
        <f aca="false">(E108-N108)</f>
        <v>0</v>
      </c>
      <c r="X108" s="1037" t="n">
        <f aca="false">(F108-O108)</f>
        <v>0</v>
      </c>
      <c r="Y108" s="1038" t="n">
        <f aca="false">(G108-P108)</f>
        <v>0</v>
      </c>
      <c r="Z108" s="1039" t="n">
        <f aca="false">(H108-Q108)</f>
        <v>0</v>
      </c>
      <c r="AA108" s="1040" t="n">
        <f aca="false">(I108-R108)</f>
        <v>0</v>
      </c>
      <c r="AB108" s="1044" t="n">
        <f aca="false">SUM(T108:AA108)</f>
        <v>0</v>
      </c>
      <c r="AC108" s="1042" t="n">
        <f aca="false">AB108*4</f>
        <v>0</v>
      </c>
      <c r="AD108" s="1023"/>
    </row>
    <row r="109" s="1052" customFormat="true" ht="13.5" hidden="false" customHeight="false" outlineLevel="0" collapsed="false">
      <c r="A109" s="1066" t="s">
        <v>376</v>
      </c>
      <c r="B109" s="1046" t="n">
        <f aca="false">SUM(B101:B108)</f>
        <v>0</v>
      </c>
      <c r="C109" s="1047" t="n">
        <f aca="false">SUM(C101:C108)</f>
        <v>0</v>
      </c>
      <c r="D109" s="1046" t="n">
        <f aca="false">SUM(D101:D108)</f>
        <v>0</v>
      </c>
      <c r="E109" s="1046" t="n">
        <f aca="false">SUM(E101:E108)</f>
        <v>0</v>
      </c>
      <c r="F109" s="1046" t="n">
        <f aca="false">SUM(F101:F108)</f>
        <v>0</v>
      </c>
      <c r="G109" s="1046" t="n">
        <f aca="false">SUM(G101:G108)</f>
        <v>0</v>
      </c>
      <c r="H109" s="1046" t="n">
        <f aca="false">SUM(H101:H108)</f>
        <v>0</v>
      </c>
      <c r="I109" s="1046" t="n">
        <f aca="false">SUM(I101:I108)</f>
        <v>0</v>
      </c>
      <c r="J109" s="1048" t="n">
        <f aca="false">SUM(B109:I109)</f>
        <v>0</v>
      </c>
      <c r="K109" s="1046" t="n">
        <f aca="false">SUM(K101:K108)</f>
        <v>0</v>
      </c>
      <c r="L109" s="1047" t="n">
        <f aca="false">SUM(L101:L108)</f>
        <v>0</v>
      </c>
      <c r="M109" s="1046" t="n">
        <f aca="false">SUM(M101:M108)</f>
        <v>0</v>
      </c>
      <c r="N109" s="1046" t="n">
        <f aca="false">SUM(N101:N108)</f>
        <v>0</v>
      </c>
      <c r="O109" s="1046" t="n">
        <f aca="false">SUM(O101:O108)</f>
        <v>0</v>
      </c>
      <c r="P109" s="1046" t="n">
        <f aca="false">SUM(P101:P108)</f>
        <v>0</v>
      </c>
      <c r="Q109" s="1046" t="n">
        <f aca="false">SUM(Q101:Q108)</f>
        <v>0</v>
      </c>
      <c r="R109" s="1046" t="n">
        <f aca="false">SUM(R101:R108)</f>
        <v>0</v>
      </c>
      <c r="S109" s="1048" t="n">
        <f aca="false">SUM(K109:R109)</f>
        <v>0</v>
      </c>
      <c r="T109" s="1048" t="n">
        <f aca="false">SUM(T101:T108)</f>
        <v>0</v>
      </c>
      <c r="U109" s="1049" t="n">
        <f aca="false">SUM(U101:U108)</f>
        <v>0</v>
      </c>
      <c r="V109" s="1048" t="n">
        <f aca="false">SUM(V101:V108)</f>
        <v>0</v>
      </c>
      <c r="W109" s="1048" t="n">
        <f aca="false">SUM(W101:W108)</f>
        <v>0</v>
      </c>
      <c r="X109" s="1048" t="n">
        <f aca="false">SUM(X101:X108)</f>
        <v>0</v>
      </c>
      <c r="Y109" s="1048" t="n">
        <f aca="false">SUM(Y101:Y108)</f>
        <v>0</v>
      </c>
      <c r="Z109" s="1048" t="n">
        <f aca="false">SUM(Z101:Z108)</f>
        <v>0</v>
      </c>
      <c r="AA109" s="1048" t="n">
        <f aca="false">SUM(AA101:AA108)</f>
        <v>0</v>
      </c>
      <c r="AB109" s="1050" t="n">
        <f aca="false">SUM(T109:AA109)</f>
        <v>0</v>
      </c>
      <c r="AC109" s="1051" t="n">
        <f aca="false">(AB109*4)</f>
        <v>0</v>
      </c>
      <c r="AD109" s="1046"/>
    </row>
    <row r="110" customFormat="false" ht="13.5" hidden="false" customHeight="false" outlineLevel="0" collapsed="false">
      <c r="A110" s="1064"/>
      <c r="B110" s="1054"/>
      <c r="C110" s="1055"/>
      <c r="D110" s="1056"/>
      <c r="E110" s="1057"/>
      <c r="F110" s="1058"/>
      <c r="G110" s="1059"/>
      <c r="H110" s="1060"/>
      <c r="I110" s="1061"/>
      <c r="J110" s="1032" t="n">
        <f aca="false">SUM(B110:I110)</f>
        <v>0</v>
      </c>
      <c r="K110" s="1054"/>
      <c r="L110" s="1055"/>
      <c r="M110" s="1056"/>
      <c r="N110" s="1057"/>
      <c r="O110" s="1058"/>
      <c r="P110" s="1059"/>
      <c r="Q110" s="1060"/>
      <c r="R110" s="1061"/>
      <c r="S110" s="1032" t="n">
        <f aca="false">SUM(K110:R110)</f>
        <v>0</v>
      </c>
      <c r="T110" s="1033" t="n">
        <f aca="false">(B110-K110)</f>
        <v>0</v>
      </c>
      <c r="U110" s="1034" t="n">
        <f aca="false">(C110-L110)</f>
        <v>0</v>
      </c>
      <c r="V110" s="1035" t="n">
        <f aca="false">(D110-M110)</f>
        <v>0</v>
      </c>
      <c r="W110" s="1036" t="n">
        <f aca="false">(E110-N110)</f>
        <v>0</v>
      </c>
      <c r="X110" s="1037" t="n">
        <f aca="false">(F110-O110)</f>
        <v>0</v>
      </c>
      <c r="Y110" s="1038" t="n">
        <f aca="false">(G110-P110)</f>
        <v>0</v>
      </c>
      <c r="Z110" s="1039" t="n">
        <f aca="false">(H110-Q110)</f>
        <v>0</v>
      </c>
      <c r="AA110" s="1040" t="n">
        <f aca="false">(I110-R110)</f>
        <v>0</v>
      </c>
      <c r="AB110" s="1044" t="n">
        <f aca="false">SUM(T110:AA110)</f>
        <v>0</v>
      </c>
      <c r="AC110" s="1042" t="n">
        <f aca="false">AB110*4</f>
        <v>0</v>
      </c>
      <c r="AD110" s="1064"/>
    </row>
    <row r="111" customFormat="false" ht="12.75" hidden="false" customHeight="false" outlineLevel="0" collapsed="false">
      <c r="A111" s="1023"/>
      <c r="B111" s="1024"/>
      <c r="C111" s="1025"/>
      <c r="D111" s="1026"/>
      <c r="E111" s="1027"/>
      <c r="F111" s="1028"/>
      <c r="G111" s="1029"/>
      <c r="H111" s="1030"/>
      <c r="I111" s="1031"/>
      <c r="J111" s="1032" t="n">
        <f aca="false">SUM(B111:I111)</f>
        <v>0</v>
      </c>
      <c r="K111" s="1024"/>
      <c r="L111" s="1025"/>
      <c r="M111" s="1026"/>
      <c r="N111" s="1027"/>
      <c r="O111" s="1028"/>
      <c r="P111" s="1029"/>
      <c r="Q111" s="1030"/>
      <c r="R111" s="1031"/>
      <c r="S111" s="1032" t="n">
        <f aca="false">SUM(K111:R111)</f>
        <v>0</v>
      </c>
      <c r="T111" s="1033" t="n">
        <f aca="false">(B111-K111)</f>
        <v>0</v>
      </c>
      <c r="U111" s="1034" t="n">
        <f aca="false">(C111-L111)</f>
        <v>0</v>
      </c>
      <c r="V111" s="1035" t="n">
        <f aca="false">(D111-M111)</f>
        <v>0</v>
      </c>
      <c r="W111" s="1036" t="n">
        <f aca="false">(E111-N111)</f>
        <v>0</v>
      </c>
      <c r="X111" s="1037" t="n">
        <f aca="false">(F111-O111)</f>
        <v>0</v>
      </c>
      <c r="Y111" s="1038" t="n">
        <f aca="false">(G111-P111)</f>
        <v>0</v>
      </c>
      <c r="Z111" s="1039" t="n">
        <f aca="false">(H111-Q111)</f>
        <v>0</v>
      </c>
      <c r="AA111" s="1040" t="n">
        <f aca="false">(I111-R111)</f>
        <v>0</v>
      </c>
      <c r="AB111" s="1044" t="n">
        <f aca="false">SUM(T111:AA111)</f>
        <v>0</v>
      </c>
      <c r="AC111" s="1042" t="n">
        <f aca="false">AB111*4</f>
        <v>0</v>
      </c>
      <c r="AD111" s="1023"/>
    </row>
    <row r="112" customFormat="false" ht="12.75" hidden="false" customHeight="false" outlineLevel="0" collapsed="false">
      <c r="A112" s="1023"/>
      <c r="B112" s="1024"/>
      <c r="C112" s="1025"/>
      <c r="D112" s="1026"/>
      <c r="E112" s="1027"/>
      <c r="F112" s="1028"/>
      <c r="G112" s="1029"/>
      <c r="H112" s="1030"/>
      <c r="I112" s="1031"/>
      <c r="J112" s="1032" t="n">
        <f aca="false">SUM(B112:I112)</f>
        <v>0</v>
      </c>
      <c r="K112" s="1024"/>
      <c r="L112" s="1025"/>
      <c r="M112" s="1026"/>
      <c r="N112" s="1027"/>
      <c r="O112" s="1028"/>
      <c r="P112" s="1029"/>
      <c r="Q112" s="1030"/>
      <c r="R112" s="1031"/>
      <c r="S112" s="1032" t="n">
        <f aca="false">SUM(K112:R112)</f>
        <v>0</v>
      </c>
      <c r="T112" s="1033" t="n">
        <f aca="false">(B112-K112)</f>
        <v>0</v>
      </c>
      <c r="U112" s="1034" t="n">
        <f aca="false">(C112-L112)</f>
        <v>0</v>
      </c>
      <c r="V112" s="1035" t="n">
        <f aca="false">(D112-M112)</f>
        <v>0</v>
      </c>
      <c r="W112" s="1036" t="n">
        <f aca="false">(E112-N112)</f>
        <v>0</v>
      </c>
      <c r="X112" s="1037" t="n">
        <f aca="false">(F112-O112)</f>
        <v>0</v>
      </c>
      <c r="Y112" s="1038" t="n">
        <f aca="false">(G112-P112)</f>
        <v>0</v>
      </c>
      <c r="Z112" s="1039" t="n">
        <f aca="false">(H112-Q112)</f>
        <v>0</v>
      </c>
      <c r="AA112" s="1040" t="n">
        <f aca="false">(I112-R112)</f>
        <v>0</v>
      </c>
      <c r="AB112" s="1044" t="n">
        <f aca="false">SUM(T112:AA112)</f>
        <v>0</v>
      </c>
      <c r="AC112" s="1042" t="n">
        <f aca="false">AB112*4</f>
        <v>0</v>
      </c>
      <c r="AD112" s="1023"/>
    </row>
    <row r="113" customFormat="false" ht="12.75" hidden="false" customHeight="false" outlineLevel="0" collapsed="false">
      <c r="A113" s="1023"/>
      <c r="B113" s="1024"/>
      <c r="C113" s="1025"/>
      <c r="D113" s="1026"/>
      <c r="E113" s="1027"/>
      <c r="F113" s="1028"/>
      <c r="G113" s="1029"/>
      <c r="H113" s="1030"/>
      <c r="I113" s="1031"/>
      <c r="J113" s="1032" t="n">
        <f aca="false">SUM(B113:I113)</f>
        <v>0</v>
      </c>
      <c r="K113" s="1024"/>
      <c r="L113" s="1025"/>
      <c r="M113" s="1026"/>
      <c r="N113" s="1027"/>
      <c r="O113" s="1028"/>
      <c r="P113" s="1029"/>
      <c r="Q113" s="1030"/>
      <c r="R113" s="1031"/>
      <c r="S113" s="1032" t="n">
        <f aca="false">SUM(K113:R113)</f>
        <v>0</v>
      </c>
      <c r="T113" s="1033" t="n">
        <f aca="false">(B113-K113)</f>
        <v>0</v>
      </c>
      <c r="U113" s="1034" t="n">
        <f aca="false">(C113-L113)</f>
        <v>0</v>
      </c>
      <c r="V113" s="1035" t="n">
        <f aca="false">(D113-M113)</f>
        <v>0</v>
      </c>
      <c r="W113" s="1036" t="n">
        <f aca="false">(E113-N113)</f>
        <v>0</v>
      </c>
      <c r="X113" s="1037" t="n">
        <f aca="false">(F113-O113)</f>
        <v>0</v>
      </c>
      <c r="Y113" s="1038" t="n">
        <f aca="false">(G113-P113)</f>
        <v>0</v>
      </c>
      <c r="Z113" s="1039" t="n">
        <f aca="false">(H113-Q113)</f>
        <v>0</v>
      </c>
      <c r="AA113" s="1040" t="n">
        <f aca="false">(I113-R113)</f>
        <v>0</v>
      </c>
      <c r="AB113" s="1044" t="n">
        <f aca="false">SUM(T113:AA113)</f>
        <v>0</v>
      </c>
      <c r="AC113" s="1042" t="n">
        <f aca="false">AB113*4</f>
        <v>0</v>
      </c>
      <c r="AD113" s="1023"/>
    </row>
    <row r="114" customFormat="false" ht="12.75" hidden="false" customHeight="false" outlineLevel="0" collapsed="false">
      <c r="A114" s="1023"/>
      <c r="B114" s="1024"/>
      <c r="C114" s="1025"/>
      <c r="D114" s="1026"/>
      <c r="E114" s="1027"/>
      <c r="F114" s="1028"/>
      <c r="G114" s="1029"/>
      <c r="H114" s="1030"/>
      <c r="I114" s="1031"/>
      <c r="J114" s="1032" t="n">
        <f aca="false">SUM(B114:I114)</f>
        <v>0</v>
      </c>
      <c r="K114" s="1024"/>
      <c r="L114" s="1025"/>
      <c r="M114" s="1026"/>
      <c r="N114" s="1027"/>
      <c r="O114" s="1028"/>
      <c r="P114" s="1029"/>
      <c r="Q114" s="1030"/>
      <c r="R114" s="1031"/>
      <c r="S114" s="1032" t="n">
        <f aca="false">SUM(K114:R114)</f>
        <v>0</v>
      </c>
      <c r="T114" s="1033" t="n">
        <f aca="false">(B114-K114)</f>
        <v>0</v>
      </c>
      <c r="U114" s="1034" t="n">
        <f aca="false">(C114-L114)</f>
        <v>0</v>
      </c>
      <c r="V114" s="1035" t="n">
        <f aca="false">(D114-M114)</f>
        <v>0</v>
      </c>
      <c r="W114" s="1036" t="n">
        <f aca="false">(E114-N114)</f>
        <v>0</v>
      </c>
      <c r="X114" s="1037" t="n">
        <f aca="false">(F114-O114)</f>
        <v>0</v>
      </c>
      <c r="Y114" s="1038" t="n">
        <f aca="false">(G114-P114)</f>
        <v>0</v>
      </c>
      <c r="Z114" s="1039" t="n">
        <f aca="false">(H114-Q114)</f>
        <v>0</v>
      </c>
      <c r="AA114" s="1040" t="n">
        <f aca="false">(I114-R114)</f>
        <v>0</v>
      </c>
      <c r="AB114" s="1044" t="n">
        <f aca="false">SUM(T114:AA114)</f>
        <v>0</v>
      </c>
      <c r="AC114" s="1042" t="n">
        <f aca="false">AB114*4</f>
        <v>0</v>
      </c>
      <c r="AD114" s="1023"/>
    </row>
    <row r="115" customFormat="false" ht="12.75" hidden="false" customHeight="false" outlineLevel="0" collapsed="false">
      <c r="A115" s="1023"/>
      <c r="B115" s="1024"/>
      <c r="C115" s="1025"/>
      <c r="D115" s="1026"/>
      <c r="E115" s="1027"/>
      <c r="F115" s="1028"/>
      <c r="G115" s="1029"/>
      <c r="H115" s="1030"/>
      <c r="I115" s="1031"/>
      <c r="J115" s="1032" t="n">
        <f aca="false">SUM(B115:I115)</f>
        <v>0</v>
      </c>
      <c r="K115" s="1024"/>
      <c r="L115" s="1025"/>
      <c r="M115" s="1026"/>
      <c r="N115" s="1027"/>
      <c r="O115" s="1028"/>
      <c r="P115" s="1029"/>
      <c r="Q115" s="1030"/>
      <c r="R115" s="1031"/>
      <c r="S115" s="1032" t="n">
        <f aca="false">SUM(K115:R115)</f>
        <v>0</v>
      </c>
      <c r="T115" s="1033" t="n">
        <f aca="false">(B115-K115)</f>
        <v>0</v>
      </c>
      <c r="U115" s="1034" t="n">
        <f aca="false">(C115-L115)</f>
        <v>0</v>
      </c>
      <c r="V115" s="1035" t="n">
        <f aca="false">(D115-M115)</f>
        <v>0</v>
      </c>
      <c r="W115" s="1036" t="n">
        <f aca="false">(E115-N115)</f>
        <v>0</v>
      </c>
      <c r="X115" s="1037" t="n">
        <f aca="false">(F115-O115)</f>
        <v>0</v>
      </c>
      <c r="Y115" s="1038" t="n">
        <f aca="false">(G115-P115)</f>
        <v>0</v>
      </c>
      <c r="Z115" s="1039" t="n">
        <f aca="false">(H115-Q115)</f>
        <v>0</v>
      </c>
      <c r="AA115" s="1040" t="n">
        <f aca="false">(I115-R115)</f>
        <v>0</v>
      </c>
      <c r="AB115" s="1044" t="n">
        <f aca="false">SUM(T115:AA115)</f>
        <v>0</v>
      </c>
      <c r="AC115" s="1042" t="n">
        <f aca="false">AB115*4</f>
        <v>0</v>
      </c>
      <c r="AD115" s="1023"/>
    </row>
    <row r="116" customFormat="false" ht="12.75" hidden="false" customHeight="false" outlineLevel="0" collapsed="false">
      <c r="A116" s="1023"/>
      <c r="B116" s="1024"/>
      <c r="C116" s="1025"/>
      <c r="D116" s="1026"/>
      <c r="E116" s="1027"/>
      <c r="F116" s="1028"/>
      <c r="G116" s="1029"/>
      <c r="H116" s="1030"/>
      <c r="I116" s="1031"/>
      <c r="J116" s="1032" t="n">
        <f aca="false">SUM(B116:I116)</f>
        <v>0</v>
      </c>
      <c r="K116" s="1024"/>
      <c r="L116" s="1025"/>
      <c r="M116" s="1026"/>
      <c r="N116" s="1027"/>
      <c r="O116" s="1028"/>
      <c r="P116" s="1029"/>
      <c r="Q116" s="1030"/>
      <c r="R116" s="1031"/>
      <c r="S116" s="1032" t="n">
        <f aca="false">SUM(K116:R116)</f>
        <v>0</v>
      </c>
      <c r="T116" s="1033" t="n">
        <f aca="false">(B116-K116)</f>
        <v>0</v>
      </c>
      <c r="U116" s="1034" t="n">
        <f aca="false">(C116-L116)</f>
        <v>0</v>
      </c>
      <c r="V116" s="1035" t="n">
        <f aca="false">(D116-M116)</f>
        <v>0</v>
      </c>
      <c r="W116" s="1036" t="n">
        <f aca="false">(E116-N116)</f>
        <v>0</v>
      </c>
      <c r="X116" s="1037" t="n">
        <f aca="false">(F116-O116)</f>
        <v>0</v>
      </c>
      <c r="Y116" s="1038" t="n">
        <f aca="false">(G116-P116)</f>
        <v>0</v>
      </c>
      <c r="Z116" s="1039" t="n">
        <f aca="false">(H116-Q116)</f>
        <v>0</v>
      </c>
      <c r="AA116" s="1040" t="n">
        <f aca="false">(I116-R116)</f>
        <v>0</v>
      </c>
      <c r="AB116" s="1044" t="n">
        <f aca="false">SUM(T116:AA116)</f>
        <v>0</v>
      </c>
      <c r="AC116" s="1042" t="n">
        <f aca="false">AB116*4</f>
        <v>0</v>
      </c>
      <c r="AD116" s="1023"/>
    </row>
    <row r="117" s="1052" customFormat="true" ht="13.5" hidden="false" customHeight="false" outlineLevel="0" collapsed="false">
      <c r="A117" s="1066" t="s">
        <v>376</v>
      </c>
      <c r="B117" s="1046" t="n">
        <f aca="false">SUM(B110:B116)</f>
        <v>0</v>
      </c>
      <c r="C117" s="1047" t="n">
        <f aca="false">SUM(C110:C116)</f>
        <v>0</v>
      </c>
      <c r="D117" s="1046" t="n">
        <f aca="false">SUM(D110:D116)</f>
        <v>0</v>
      </c>
      <c r="E117" s="1046" t="n">
        <f aca="false">SUM(E110:E116)</f>
        <v>0</v>
      </c>
      <c r="F117" s="1046" t="n">
        <f aca="false">SUM(F110:F116)</f>
        <v>0</v>
      </c>
      <c r="G117" s="1046" t="n">
        <f aca="false">SUM(G110:G116)</f>
        <v>0</v>
      </c>
      <c r="H117" s="1046" t="n">
        <f aca="false">SUM(H110:H116)</f>
        <v>0</v>
      </c>
      <c r="I117" s="1046" t="n">
        <f aca="false">SUM(I110:I116)</f>
        <v>0</v>
      </c>
      <c r="J117" s="1048" t="n">
        <f aca="false">SUM(B117:I117)</f>
        <v>0</v>
      </c>
      <c r="K117" s="1046" t="n">
        <f aca="false">SUM(K110:K116)</f>
        <v>0</v>
      </c>
      <c r="L117" s="1047" t="n">
        <f aca="false">SUM(L110:L116)</f>
        <v>0</v>
      </c>
      <c r="M117" s="1046" t="n">
        <f aca="false">SUM(M110:M116)</f>
        <v>0</v>
      </c>
      <c r="N117" s="1046" t="n">
        <f aca="false">SUM(N110:N116)</f>
        <v>0</v>
      </c>
      <c r="O117" s="1046" t="n">
        <f aca="false">SUM(O110:O116)</f>
        <v>0</v>
      </c>
      <c r="P117" s="1046" t="n">
        <f aca="false">SUM(P110:P116)</f>
        <v>0</v>
      </c>
      <c r="Q117" s="1046" t="n">
        <f aca="false">SUM(Q110:Q116)</f>
        <v>0</v>
      </c>
      <c r="R117" s="1046" t="n">
        <f aca="false">SUM(R110:R116)</f>
        <v>0</v>
      </c>
      <c r="S117" s="1048" t="n">
        <f aca="false">SUM(K117:R117)</f>
        <v>0</v>
      </c>
      <c r="T117" s="1048" t="n">
        <f aca="false">SUM(T110:T116)</f>
        <v>0</v>
      </c>
      <c r="U117" s="1049" t="n">
        <f aca="false">SUM(U110:U116)</f>
        <v>0</v>
      </c>
      <c r="V117" s="1048" t="n">
        <f aca="false">SUM(V110:V116)</f>
        <v>0</v>
      </c>
      <c r="W117" s="1048" t="n">
        <f aca="false">SUM(W110:W116)</f>
        <v>0</v>
      </c>
      <c r="X117" s="1048" t="n">
        <f aca="false">SUM(X110:X116)</f>
        <v>0</v>
      </c>
      <c r="Y117" s="1048" t="n">
        <f aca="false">SUM(Y110:Y116)</f>
        <v>0</v>
      </c>
      <c r="Z117" s="1048" t="n">
        <f aca="false">SUM(Z110:Z116)</f>
        <v>0</v>
      </c>
      <c r="AA117" s="1048" t="n">
        <f aca="false">SUM(AA110:AA116)</f>
        <v>0</v>
      </c>
      <c r="AB117" s="1050" t="n">
        <f aca="false">SUM(T117:AA117)</f>
        <v>0</v>
      </c>
      <c r="AC117" s="1051" t="n">
        <f aca="false">(AB117*4)</f>
        <v>0</v>
      </c>
      <c r="AD117" s="1046"/>
    </row>
    <row r="118" customFormat="false" ht="13.5" hidden="false" customHeight="false" outlineLevel="0" collapsed="false">
      <c r="A118" s="1064"/>
      <c r="B118" s="1054"/>
      <c r="C118" s="1055"/>
      <c r="D118" s="1056"/>
      <c r="E118" s="1057"/>
      <c r="F118" s="1058"/>
      <c r="G118" s="1059"/>
      <c r="H118" s="1060"/>
      <c r="I118" s="1061"/>
      <c r="J118" s="1032" t="n">
        <f aca="false">SUM(B118:I118)</f>
        <v>0</v>
      </c>
      <c r="K118" s="1054"/>
      <c r="L118" s="1055"/>
      <c r="M118" s="1056"/>
      <c r="N118" s="1057"/>
      <c r="O118" s="1058"/>
      <c r="P118" s="1059"/>
      <c r="Q118" s="1060"/>
      <c r="R118" s="1061"/>
      <c r="S118" s="1032" t="n">
        <f aca="false">SUM(K118:R118)</f>
        <v>0</v>
      </c>
      <c r="T118" s="1033" t="n">
        <f aca="false">(B118-K118)</f>
        <v>0</v>
      </c>
      <c r="U118" s="1034" t="n">
        <f aca="false">(C118-L118)</f>
        <v>0</v>
      </c>
      <c r="V118" s="1035" t="n">
        <f aca="false">(D118-M118)</f>
        <v>0</v>
      </c>
      <c r="W118" s="1036" t="n">
        <f aca="false">(E118-N118)</f>
        <v>0</v>
      </c>
      <c r="X118" s="1037" t="n">
        <f aca="false">(F118-O118)</f>
        <v>0</v>
      </c>
      <c r="Y118" s="1038" t="n">
        <f aca="false">(G118-P118)</f>
        <v>0</v>
      </c>
      <c r="Z118" s="1039" t="n">
        <f aca="false">(H118-Q118)</f>
        <v>0</v>
      </c>
      <c r="AA118" s="1040" t="n">
        <f aca="false">(I118-R118)</f>
        <v>0</v>
      </c>
      <c r="AB118" s="1044" t="n">
        <f aca="false">SUM(T118:AA118)</f>
        <v>0</v>
      </c>
      <c r="AC118" s="1042" t="n">
        <f aca="false">AB118*4</f>
        <v>0</v>
      </c>
      <c r="AD118" s="1064"/>
    </row>
    <row r="119" customFormat="false" ht="12.75" hidden="false" customHeight="false" outlineLevel="0" collapsed="false">
      <c r="A119" s="1023"/>
      <c r="B119" s="1024"/>
      <c r="C119" s="1025"/>
      <c r="D119" s="1026"/>
      <c r="E119" s="1027"/>
      <c r="F119" s="1028"/>
      <c r="G119" s="1029"/>
      <c r="H119" s="1030"/>
      <c r="I119" s="1031"/>
      <c r="J119" s="1032" t="n">
        <f aca="false">SUM(B119:I119)</f>
        <v>0</v>
      </c>
      <c r="K119" s="1024"/>
      <c r="L119" s="1025"/>
      <c r="M119" s="1026"/>
      <c r="N119" s="1027"/>
      <c r="O119" s="1028"/>
      <c r="P119" s="1029"/>
      <c r="Q119" s="1030"/>
      <c r="R119" s="1031"/>
      <c r="S119" s="1032" t="n">
        <f aca="false">SUM(K119:R119)</f>
        <v>0</v>
      </c>
      <c r="T119" s="1033" t="n">
        <f aca="false">(B119-K119)</f>
        <v>0</v>
      </c>
      <c r="U119" s="1034" t="n">
        <f aca="false">(C119-L119)</f>
        <v>0</v>
      </c>
      <c r="V119" s="1035" t="n">
        <f aca="false">(D119-M119)</f>
        <v>0</v>
      </c>
      <c r="W119" s="1036" t="n">
        <f aca="false">(E119-N119)</f>
        <v>0</v>
      </c>
      <c r="X119" s="1037" t="n">
        <f aca="false">(F119-O119)</f>
        <v>0</v>
      </c>
      <c r="Y119" s="1038" t="n">
        <f aca="false">(G119-P119)</f>
        <v>0</v>
      </c>
      <c r="Z119" s="1039" t="n">
        <f aca="false">(H119-Q119)</f>
        <v>0</v>
      </c>
      <c r="AA119" s="1040" t="n">
        <f aca="false">(I119-R119)</f>
        <v>0</v>
      </c>
      <c r="AB119" s="1044" t="n">
        <f aca="false">SUM(T119:AA119)</f>
        <v>0</v>
      </c>
      <c r="AC119" s="1042" t="n">
        <f aca="false">AB119*4</f>
        <v>0</v>
      </c>
      <c r="AD119" s="1023"/>
    </row>
    <row r="120" customFormat="false" ht="12.75" hidden="false" customHeight="false" outlineLevel="0" collapsed="false">
      <c r="A120" s="1023"/>
      <c r="B120" s="1024"/>
      <c r="C120" s="1025"/>
      <c r="D120" s="1026"/>
      <c r="E120" s="1027"/>
      <c r="F120" s="1028"/>
      <c r="G120" s="1029"/>
      <c r="H120" s="1030"/>
      <c r="I120" s="1031"/>
      <c r="J120" s="1032" t="n">
        <f aca="false">SUM(B120:I120)</f>
        <v>0</v>
      </c>
      <c r="K120" s="1024"/>
      <c r="L120" s="1025"/>
      <c r="M120" s="1026"/>
      <c r="N120" s="1027"/>
      <c r="O120" s="1028"/>
      <c r="P120" s="1029"/>
      <c r="Q120" s="1030"/>
      <c r="R120" s="1031"/>
      <c r="S120" s="1032" t="n">
        <f aca="false">SUM(K120:R120)</f>
        <v>0</v>
      </c>
      <c r="T120" s="1033" t="n">
        <f aca="false">(B120-K120)</f>
        <v>0</v>
      </c>
      <c r="U120" s="1034" t="n">
        <f aca="false">(C120-L120)</f>
        <v>0</v>
      </c>
      <c r="V120" s="1035" t="n">
        <f aca="false">(D120-M120)</f>
        <v>0</v>
      </c>
      <c r="W120" s="1036" t="n">
        <f aca="false">(E120-N120)</f>
        <v>0</v>
      </c>
      <c r="X120" s="1037" t="n">
        <f aca="false">(F120-O120)</f>
        <v>0</v>
      </c>
      <c r="Y120" s="1038" t="n">
        <f aca="false">(G120-P120)</f>
        <v>0</v>
      </c>
      <c r="Z120" s="1039" t="n">
        <f aca="false">(H120-Q120)</f>
        <v>0</v>
      </c>
      <c r="AA120" s="1040" t="n">
        <f aca="false">(I120-R120)</f>
        <v>0</v>
      </c>
      <c r="AB120" s="1044" t="n">
        <f aca="false">SUM(T120:AA120)</f>
        <v>0</v>
      </c>
      <c r="AC120" s="1042" t="n">
        <f aca="false">AB120*4</f>
        <v>0</v>
      </c>
      <c r="AD120" s="1023"/>
    </row>
    <row r="121" customFormat="false" ht="12.75" hidden="false" customHeight="false" outlineLevel="0" collapsed="false">
      <c r="A121" s="1023"/>
      <c r="B121" s="1024"/>
      <c r="C121" s="1025"/>
      <c r="D121" s="1026"/>
      <c r="E121" s="1027"/>
      <c r="F121" s="1028"/>
      <c r="G121" s="1029"/>
      <c r="H121" s="1030"/>
      <c r="I121" s="1031"/>
      <c r="J121" s="1032" t="n">
        <f aca="false">SUM(B121:I121)</f>
        <v>0</v>
      </c>
      <c r="K121" s="1024"/>
      <c r="L121" s="1025"/>
      <c r="M121" s="1026"/>
      <c r="N121" s="1027"/>
      <c r="O121" s="1028"/>
      <c r="P121" s="1029"/>
      <c r="Q121" s="1030"/>
      <c r="R121" s="1031"/>
      <c r="S121" s="1032" t="n">
        <f aca="false">SUM(K121:R121)</f>
        <v>0</v>
      </c>
      <c r="T121" s="1033" t="n">
        <f aca="false">(B121-K121)</f>
        <v>0</v>
      </c>
      <c r="U121" s="1034" t="n">
        <f aca="false">(C121-L121)</f>
        <v>0</v>
      </c>
      <c r="V121" s="1035" t="n">
        <f aca="false">(D121-M121)</f>
        <v>0</v>
      </c>
      <c r="W121" s="1036" t="n">
        <f aca="false">(E121-N121)</f>
        <v>0</v>
      </c>
      <c r="X121" s="1037" t="n">
        <f aca="false">(F121-O121)</f>
        <v>0</v>
      </c>
      <c r="Y121" s="1038" t="n">
        <f aca="false">(G121-P121)</f>
        <v>0</v>
      </c>
      <c r="Z121" s="1039" t="n">
        <f aca="false">(H121-Q121)</f>
        <v>0</v>
      </c>
      <c r="AA121" s="1040" t="n">
        <f aca="false">(I121-R121)</f>
        <v>0</v>
      </c>
      <c r="AB121" s="1044" t="n">
        <f aca="false">SUM(T121:AA121)</f>
        <v>0</v>
      </c>
      <c r="AC121" s="1042" t="n">
        <f aca="false">AB121*4</f>
        <v>0</v>
      </c>
      <c r="AD121" s="1023"/>
    </row>
    <row r="122" customFormat="false" ht="12.75" hidden="false" customHeight="false" outlineLevel="0" collapsed="false">
      <c r="A122" s="1023"/>
      <c r="B122" s="1024"/>
      <c r="C122" s="1025"/>
      <c r="D122" s="1026"/>
      <c r="E122" s="1027"/>
      <c r="F122" s="1028"/>
      <c r="G122" s="1029"/>
      <c r="H122" s="1030"/>
      <c r="I122" s="1031"/>
      <c r="J122" s="1032" t="n">
        <f aca="false">SUM(B122:I122)</f>
        <v>0</v>
      </c>
      <c r="K122" s="1024"/>
      <c r="L122" s="1025"/>
      <c r="M122" s="1026"/>
      <c r="N122" s="1027"/>
      <c r="O122" s="1028"/>
      <c r="P122" s="1029"/>
      <c r="Q122" s="1030"/>
      <c r="R122" s="1031"/>
      <c r="S122" s="1032" t="n">
        <f aca="false">SUM(K122:R122)</f>
        <v>0</v>
      </c>
      <c r="T122" s="1033" t="n">
        <f aca="false">(B122-K122)</f>
        <v>0</v>
      </c>
      <c r="U122" s="1034" t="n">
        <f aca="false">(C122-L122)</f>
        <v>0</v>
      </c>
      <c r="V122" s="1035" t="n">
        <f aca="false">(D122-M122)</f>
        <v>0</v>
      </c>
      <c r="W122" s="1036" t="n">
        <f aca="false">(E122-N122)</f>
        <v>0</v>
      </c>
      <c r="X122" s="1037" t="n">
        <f aca="false">(F122-O122)</f>
        <v>0</v>
      </c>
      <c r="Y122" s="1038" t="n">
        <f aca="false">(G122-P122)</f>
        <v>0</v>
      </c>
      <c r="Z122" s="1039" t="n">
        <f aca="false">(H122-Q122)</f>
        <v>0</v>
      </c>
      <c r="AA122" s="1040" t="n">
        <f aca="false">(I122-R122)</f>
        <v>0</v>
      </c>
      <c r="AB122" s="1044" t="n">
        <f aca="false">SUM(T122:AA122)</f>
        <v>0</v>
      </c>
      <c r="AC122" s="1042" t="n">
        <f aca="false">AB122*4</f>
        <v>0</v>
      </c>
      <c r="AD122" s="1023"/>
    </row>
    <row r="123" customFormat="false" ht="12.75" hidden="false" customHeight="false" outlineLevel="0" collapsed="false">
      <c r="A123" s="1023"/>
      <c r="B123" s="1024"/>
      <c r="C123" s="1025"/>
      <c r="D123" s="1026"/>
      <c r="E123" s="1027"/>
      <c r="F123" s="1028"/>
      <c r="G123" s="1029"/>
      <c r="H123" s="1030"/>
      <c r="I123" s="1031"/>
      <c r="J123" s="1032" t="n">
        <f aca="false">SUM(B123:I123)</f>
        <v>0</v>
      </c>
      <c r="K123" s="1024"/>
      <c r="L123" s="1025"/>
      <c r="M123" s="1026"/>
      <c r="N123" s="1027"/>
      <c r="O123" s="1028"/>
      <c r="P123" s="1029"/>
      <c r="Q123" s="1030"/>
      <c r="R123" s="1031"/>
      <c r="S123" s="1032" t="n">
        <f aca="false">SUM(K123:R123)</f>
        <v>0</v>
      </c>
      <c r="T123" s="1033" t="n">
        <f aca="false">(B123-K123)</f>
        <v>0</v>
      </c>
      <c r="U123" s="1034" t="n">
        <f aca="false">(C123-L123)</f>
        <v>0</v>
      </c>
      <c r="V123" s="1035" t="n">
        <f aca="false">(D123-M123)</f>
        <v>0</v>
      </c>
      <c r="W123" s="1036" t="n">
        <f aca="false">(E123-N123)</f>
        <v>0</v>
      </c>
      <c r="X123" s="1037" t="n">
        <f aca="false">(F123-O123)</f>
        <v>0</v>
      </c>
      <c r="Y123" s="1038" t="n">
        <f aca="false">(G123-P123)</f>
        <v>0</v>
      </c>
      <c r="Z123" s="1039" t="n">
        <f aca="false">(H123-Q123)</f>
        <v>0</v>
      </c>
      <c r="AA123" s="1040" t="n">
        <f aca="false">(I123-R123)</f>
        <v>0</v>
      </c>
      <c r="AB123" s="1044" t="n">
        <f aca="false">SUM(T123:AA123)</f>
        <v>0</v>
      </c>
      <c r="AC123" s="1042" t="n">
        <f aca="false">AB123*4</f>
        <v>0</v>
      </c>
      <c r="AD123" s="1023"/>
    </row>
    <row r="124" customFormat="false" ht="12.75" hidden="false" customHeight="false" outlineLevel="0" collapsed="false">
      <c r="A124" s="1023"/>
      <c r="B124" s="1024"/>
      <c r="C124" s="1025"/>
      <c r="D124" s="1026"/>
      <c r="E124" s="1027"/>
      <c r="F124" s="1028"/>
      <c r="G124" s="1029"/>
      <c r="H124" s="1030"/>
      <c r="I124" s="1031"/>
      <c r="J124" s="1032" t="n">
        <f aca="false">SUM(B124:I124)</f>
        <v>0</v>
      </c>
      <c r="K124" s="1024"/>
      <c r="L124" s="1025"/>
      <c r="M124" s="1026"/>
      <c r="N124" s="1027"/>
      <c r="O124" s="1028"/>
      <c r="P124" s="1029"/>
      <c r="Q124" s="1030"/>
      <c r="R124" s="1031"/>
      <c r="S124" s="1032" t="n">
        <f aca="false">SUM(K124:R124)</f>
        <v>0</v>
      </c>
      <c r="T124" s="1033" t="n">
        <f aca="false">(B124-K124)</f>
        <v>0</v>
      </c>
      <c r="U124" s="1034" t="n">
        <f aca="false">(C124-L124)</f>
        <v>0</v>
      </c>
      <c r="V124" s="1035" t="n">
        <f aca="false">(D124-M124)</f>
        <v>0</v>
      </c>
      <c r="W124" s="1036" t="n">
        <f aca="false">(E124-N124)</f>
        <v>0</v>
      </c>
      <c r="X124" s="1037" t="n">
        <f aca="false">(F124-O124)</f>
        <v>0</v>
      </c>
      <c r="Y124" s="1038" t="n">
        <f aca="false">(G124-P124)</f>
        <v>0</v>
      </c>
      <c r="Z124" s="1039" t="n">
        <f aca="false">(H124-Q124)</f>
        <v>0</v>
      </c>
      <c r="AA124" s="1040" t="n">
        <f aca="false">(I124-R124)</f>
        <v>0</v>
      </c>
      <c r="AB124" s="1044" t="n">
        <f aca="false">SUM(T124:AA124)</f>
        <v>0</v>
      </c>
      <c r="AC124" s="1042" t="n">
        <f aca="false">AB124*4</f>
        <v>0</v>
      </c>
      <c r="AD124" s="1023"/>
    </row>
    <row r="125" s="1052" customFormat="true" ht="13.5" hidden="false" customHeight="false" outlineLevel="0" collapsed="false">
      <c r="A125" s="1066" t="s">
        <v>376</v>
      </c>
      <c r="B125" s="1046" t="n">
        <f aca="false">SUM(B118:B124)</f>
        <v>0</v>
      </c>
      <c r="C125" s="1047" t="n">
        <f aca="false">SUM(C118:C124)</f>
        <v>0</v>
      </c>
      <c r="D125" s="1046" t="n">
        <f aca="false">SUM(D118:D124)</f>
        <v>0</v>
      </c>
      <c r="E125" s="1046" t="n">
        <f aca="false">SUM(E118:E124)</f>
        <v>0</v>
      </c>
      <c r="F125" s="1046" t="n">
        <f aca="false">SUM(F118:F124)</f>
        <v>0</v>
      </c>
      <c r="G125" s="1046" t="n">
        <f aca="false">SUM(G118:G124)</f>
        <v>0</v>
      </c>
      <c r="H125" s="1046" t="n">
        <f aca="false">SUM(H118:H124)</f>
        <v>0</v>
      </c>
      <c r="I125" s="1046" t="n">
        <f aca="false">SUM(I118:I124)</f>
        <v>0</v>
      </c>
      <c r="J125" s="1048" t="n">
        <f aca="false">SUM(B125:I125)</f>
        <v>0</v>
      </c>
      <c r="K125" s="1046" t="n">
        <f aca="false">SUM(K118:K124)</f>
        <v>0</v>
      </c>
      <c r="L125" s="1047" t="n">
        <f aca="false">SUM(L118:L124)</f>
        <v>0</v>
      </c>
      <c r="M125" s="1046" t="n">
        <f aca="false">SUM(M118:M124)</f>
        <v>0</v>
      </c>
      <c r="N125" s="1046" t="n">
        <f aca="false">SUM(N118:N124)</f>
        <v>0</v>
      </c>
      <c r="O125" s="1046" t="n">
        <f aca="false">SUM(O118:O124)</f>
        <v>0</v>
      </c>
      <c r="P125" s="1046" t="n">
        <f aca="false">SUM(P118:P124)</f>
        <v>0</v>
      </c>
      <c r="Q125" s="1046" t="n">
        <f aca="false">SUM(Q118:Q124)</f>
        <v>0</v>
      </c>
      <c r="R125" s="1046" t="n">
        <f aca="false">SUM(R118:R124)</f>
        <v>0</v>
      </c>
      <c r="S125" s="1048" t="n">
        <f aca="false">SUM(K125:R125)</f>
        <v>0</v>
      </c>
      <c r="T125" s="1048" t="n">
        <f aca="false">SUM(T118:T124)</f>
        <v>0</v>
      </c>
      <c r="U125" s="1049" t="n">
        <f aca="false">SUM(U118:U124)</f>
        <v>0</v>
      </c>
      <c r="V125" s="1048" t="n">
        <f aca="false">SUM(V118:V124)</f>
        <v>0</v>
      </c>
      <c r="W125" s="1048" t="n">
        <f aca="false">SUM(W118:W124)</f>
        <v>0</v>
      </c>
      <c r="X125" s="1048" t="n">
        <f aca="false">SUM(X118:X124)</f>
        <v>0</v>
      </c>
      <c r="Y125" s="1048" t="n">
        <f aca="false">SUM(Y118:Y124)</f>
        <v>0</v>
      </c>
      <c r="Z125" s="1048" t="n">
        <f aca="false">SUM(Z118:Z124)</f>
        <v>0</v>
      </c>
      <c r="AA125" s="1048" t="n">
        <f aca="false">SUM(AA118:AA124)</f>
        <v>0</v>
      </c>
      <c r="AB125" s="1050" t="n">
        <f aca="false">SUM(T125:AA125)</f>
        <v>0</v>
      </c>
      <c r="AC125" s="1051" t="n">
        <f aca="false">(AB125*4)</f>
        <v>0</v>
      </c>
      <c r="AD125" s="1046"/>
    </row>
    <row r="126" customFormat="false" ht="13.5" hidden="false" customHeight="false" outlineLevel="0" collapsed="false">
      <c r="A126" s="1064"/>
      <c r="B126" s="1054"/>
      <c r="C126" s="1055"/>
      <c r="D126" s="1056"/>
      <c r="E126" s="1057"/>
      <c r="F126" s="1058"/>
      <c r="G126" s="1059"/>
      <c r="H126" s="1060"/>
      <c r="I126" s="1061"/>
      <c r="J126" s="1032" t="n">
        <f aca="false">SUM(B126:I126)</f>
        <v>0</v>
      </c>
      <c r="K126" s="1054"/>
      <c r="L126" s="1055"/>
      <c r="M126" s="1056"/>
      <c r="N126" s="1057"/>
      <c r="O126" s="1058"/>
      <c r="P126" s="1059"/>
      <c r="Q126" s="1060"/>
      <c r="R126" s="1061"/>
      <c r="S126" s="1032" t="n">
        <f aca="false">SUM(K126:R126)</f>
        <v>0</v>
      </c>
      <c r="T126" s="1033" t="n">
        <f aca="false">(B126-K126)</f>
        <v>0</v>
      </c>
      <c r="U126" s="1034" t="n">
        <f aca="false">(C126-L126)</f>
        <v>0</v>
      </c>
      <c r="V126" s="1035" t="n">
        <f aca="false">(D126-M126)</f>
        <v>0</v>
      </c>
      <c r="W126" s="1036" t="n">
        <f aca="false">(E126-N126)</f>
        <v>0</v>
      </c>
      <c r="X126" s="1037" t="n">
        <f aca="false">(F126-O126)</f>
        <v>0</v>
      </c>
      <c r="Y126" s="1038" t="n">
        <f aca="false">(G126-P126)</f>
        <v>0</v>
      </c>
      <c r="Z126" s="1039" t="n">
        <f aca="false">(H126-Q126)</f>
        <v>0</v>
      </c>
      <c r="AA126" s="1040" t="n">
        <f aca="false">(I126-R126)</f>
        <v>0</v>
      </c>
      <c r="AB126" s="1044" t="n">
        <f aca="false">SUM(T126:AA126)</f>
        <v>0</v>
      </c>
      <c r="AC126" s="1042" t="n">
        <f aca="false">AB126*4</f>
        <v>0</v>
      </c>
      <c r="AD126" s="1064"/>
    </row>
    <row r="127" customFormat="false" ht="12.75" hidden="false" customHeight="false" outlineLevel="0" collapsed="false">
      <c r="A127" s="1023"/>
      <c r="B127" s="1024"/>
      <c r="C127" s="1025"/>
      <c r="D127" s="1026"/>
      <c r="E127" s="1027"/>
      <c r="F127" s="1028"/>
      <c r="G127" s="1029"/>
      <c r="H127" s="1030"/>
      <c r="I127" s="1031"/>
      <c r="J127" s="1032" t="n">
        <f aca="false">SUM(B127:I127)</f>
        <v>0</v>
      </c>
      <c r="K127" s="1024"/>
      <c r="L127" s="1025"/>
      <c r="M127" s="1026"/>
      <c r="N127" s="1027"/>
      <c r="O127" s="1028"/>
      <c r="P127" s="1029"/>
      <c r="Q127" s="1030"/>
      <c r="R127" s="1031"/>
      <c r="S127" s="1032" t="n">
        <f aca="false">SUM(K127:R127)</f>
        <v>0</v>
      </c>
      <c r="T127" s="1033" t="n">
        <f aca="false">(B127-K127)</f>
        <v>0</v>
      </c>
      <c r="U127" s="1034" t="n">
        <f aca="false">(C127-L127)</f>
        <v>0</v>
      </c>
      <c r="V127" s="1035" t="n">
        <f aca="false">(D127-M127)</f>
        <v>0</v>
      </c>
      <c r="W127" s="1036" t="n">
        <f aca="false">(E127-N127)</f>
        <v>0</v>
      </c>
      <c r="X127" s="1037" t="n">
        <f aca="false">(F127-O127)</f>
        <v>0</v>
      </c>
      <c r="Y127" s="1038" t="n">
        <f aca="false">(G127-P127)</f>
        <v>0</v>
      </c>
      <c r="Z127" s="1039" t="n">
        <f aca="false">(H127-Q127)</f>
        <v>0</v>
      </c>
      <c r="AA127" s="1040" t="n">
        <f aca="false">(I127-R127)</f>
        <v>0</v>
      </c>
      <c r="AB127" s="1044" t="n">
        <f aca="false">SUM(T127:AA127)</f>
        <v>0</v>
      </c>
      <c r="AC127" s="1042" t="n">
        <f aca="false">AB127*4</f>
        <v>0</v>
      </c>
      <c r="AD127" s="1023"/>
    </row>
    <row r="128" customFormat="false" ht="12.75" hidden="false" customHeight="false" outlineLevel="0" collapsed="false">
      <c r="A128" s="1023"/>
      <c r="B128" s="1024"/>
      <c r="C128" s="1025"/>
      <c r="D128" s="1026"/>
      <c r="E128" s="1027"/>
      <c r="F128" s="1028"/>
      <c r="G128" s="1029"/>
      <c r="H128" s="1030"/>
      <c r="I128" s="1031"/>
      <c r="J128" s="1032" t="n">
        <f aca="false">SUM(B128:I128)</f>
        <v>0</v>
      </c>
      <c r="K128" s="1024"/>
      <c r="L128" s="1025"/>
      <c r="M128" s="1026"/>
      <c r="N128" s="1027"/>
      <c r="O128" s="1028"/>
      <c r="P128" s="1029"/>
      <c r="Q128" s="1030"/>
      <c r="R128" s="1031"/>
      <c r="S128" s="1032" t="n">
        <f aca="false">SUM(K128:R128)</f>
        <v>0</v>
      </c>
      <c r="T128" s="1033" t="n">
        <f aca="false">(B128-K128)</f>
        <v>0</v>
      </c>
      <c r="U128" s="1034" t="n">
        <f aca="false">(C128-L128)</f>
        <v>0</v>
      </c>
      <c r="V128" s="1035" t="n">
        <f aca="false">(D128-M128)</f>
        <v>0</v>
      </c>
      <c r="W128" s="1036" t="n">
        <f aca="false">(E128-N128)</f>
        <v>0</v>
      </c>
      <c r="X128" s="1037" t="n">
        <f aca="false">(F128-O128)</f>
        <v>0</v>
      </c>
      <c r="Y128" s="1038" t="n">
        <f aca="false">(G128-P128)</f>
        <v>0</v>
      </c>
      <c r="Z128" s="1039" t="n">
        <f aca="false">(H128-Q128)</f>
        <v>0</v>
      </c>
      <c r="AA128" s="1040" t="n">
        <f aca="false">(I128-R128)</f>
        <v>0</v>
      </c>
      <c r="AB128" s="1044" t="n">
        <f aca="false">SUM(T128:AA128)</f>
        <v>0</v>
      </c>
      <c r="AC128" s="1042" t="n">
        <f aca="false">AB128*4</f>
        <v>0</v>
      </c>
      <c r="AD128" s="1023"/>
    </row>
    <row r="129" customFormat="false" ht="12.75" hidden="false" customHeight="false" outlineLevel="0" collapsed="false">
      <c r="A129" s="1023"/>
      <c r="B129" s="1024"/>
      <c r="C129" s="1025"/>
      <c r="D129" s="1026"/>
      <c r="E129" s="1027"/>
      <c r="F129" s="1028"/>
      <c r="G129" s="1029"/>
      <c r="H129" s="1030"/>
      <c r="I129" s="1031"/>
      <c r="J129" s="1032" t="n">
        <f aca="false">SUM(B129:I129)</f>
        <v>0</v>
      </c>
      <c r="K129" s="1024"/>
      <c r="L129" s="1025"/>
      <c r="M129" s="1026"/>
      <c r="N129" s="1027"/>
      <c r="O129" s="1028"/>
      <c r="P129" s="1029"/>
      <c r="Q129" s="1030"/>
      <c r="R129" s="1031"/>
      <c r="S129" s="1032" t="n">
        <f aca="false">SUM(K129:R129)</f>
        <v>0</v>
      </c>
      <c r="T129" s="1033" t="n">
        <f aca="false">(B129-K129)</f>
        <v>0</v>
      </c>
      <c r="U129" s="1034" t="n">
        <f aca="false">(C129-L129)</f>
        <v>0</v>
      </c>
      <c r="V129" s="1035" t="n">
        <f aca="false">(D129-M129)</f>
        <v>0</v>
      </c>
      <c r="W129" s="1036" t="n">
        <f aca="false">(E129-N129)</f>
        <v>0</v>
      </c>
      <c r="X129" s="1037" t="n">
        <f aca="false">(F129-O129)</f>
        <v>0</v>
      </c>
      <c r="Y129" s="1038" t="n">
        <f aca="false">(G129-P129)</f>
        <v>0</v>
      </c>
      <c r="Z129" s="1039" t="n">
        <f aca="false">(H129-Q129)</f>
        <v>0</v>
      </c>
      <c r="AA129" s="1040" t="n">
        <f aca="false">(I129-R129)</f>
        <v>0</v>
      </c>
      <c r="AB129" s="1044" t="n">
        <f aca="false">SUM(T129:AA129)</f>
        <v>0</v>
      </c>
      <c r="AC129" s="1042" t="n">
        <f aca="false">AB129*4</f>
        <v>0</v>
      </c>
      <c r="AD129" s="1023"/>
    </row>
    <row r="130" customFormat="false" ht="12.75" hidden="false" customHeight="false" outlineLevel="0" collapsed="false">
      <c r="A130" s="1023"/>
      <c r="B130" s="1024"/>
      <c r="C130" s="1025"/>
      <c r="D130" s="1026"/>
      <c r="E130" s="1027"/>
      <c r="F130" s="1028"/>
      <c r="G130" s="1029"/>
      <c r="H130" s="1030"/>
      <c r="I130" s="1031"/>
      <c r="J130" s="1032" t="n">
        <f aca="false">SUM(B130:I130)</f>
        <v>0</v>
      </c>
      <c r="K130" s="1024"/>
      <c r="L130" s="1025"/>
      <c r="M130" s="1026"/>
      <c r="N130" s="1027"/>
      <c r="O130" s="1028"/>
      <c r="P130" s="1029"/>
      <c r="Q130" s="1030"/>
      <c r="R130" s="1031"/>
      <c r="S130" s="1032" t="n">
        <f aca="false">SUM(K130:R130)</f>
        <v>0</v>
      </c>
      <c r="T130" s="1033" t="n">
        <f aca="false">(B130-K130)</f>
        <v>0</v>
      </c>
      <c r="U130" s="1034" t="n">
        <f aca="false">(C130-L130)</f>
        <v>0</v>
      </c>
      <c r="V130" s="1035" t="n">
        <f aca="false">(D130-M130)</f>
        <v>0</v>
      </c>
      <c r="W130" s="1036" t="n">
        <f aca="false">(E130-N130)</f>
        <v>0</v>
      </c>
      <c r="X130" s="1037" t="n">
        <f aca="false">(F130-O130)</f>
        <v>0</v>
      </c>
      <c r="Y130" s="1038" t="n">
        <f aca="false">(G130-P130)</f>
        <v>0</v>
      </c>
      <c r="Z130" s="1039" t="n">
        <f aca="false">(H130-Q130)</f>
        <v>0</v>
      </c>
      <c r="AA130" s="1040" t="n">
        <f aca="false">(I130-R130)</f>
        <v>0</v>
      </c>
      <c r="AB130" s="1044" t="n">
        <f aca="false">SUM(T130:AA130)</f>
        <v>0</v>
      </c>
      <c r="AC130" s="1042" t="n">
        <f aca="false">AB130*4</f>
        <v>0</v>
      </c>
      <c r="AD130" s="1023"/>
    </row>
    <row r="131" customFormat="false" ht="12.75" hidden="false" customHeight="false" outlineLevel="0" collapsed="false">
      <c r="A131" s="1023"/>
      <c r="B131" s="1024"/>
      <c r="C131" s="1025"/>
      <c r="D131" s="1026"/>
      <c r="E131" s="1027"/>
      <c r="F131" s="1028"/>
      <c r="G131" s="1029"/>
      <c r="H131" s="1030"/>
      <c r="I131" s="1031"/>
      <c r="J131" s="1032" t="n">
        <f aca="false">SUM(B131:I131)</f>
        <v>0</v>
      </c>
      <c r="K131" s="1024"/>
      <c r="L131" s="1025"/>
      <c r="M131" s="1026"/>
      <c r="N131" s="1027"/>
      <c r="O131" s="1028"/>
      <c r="P131" s="1029"/>
      <c r="Q131" s="1030"/>
      <c r="R131" s="1031"/>
      <c r="S131" s="1032" t="n">
        <f aca="false">SUM(K131:R131)</f>
        <v>0</v>
      </c>
      <c r="T131" s="1033" t="n">
        <f aca="false">(B131-K131)</f>
        <v>0</v>
      </c>
      <c r="U131" s="1034" t="n">
        <f aca="false">(C131-L131)</f>
        <v>0</v>
      </c>
      <c r="V131" s="1035" t="n">
        <f aca="false">(D131-M131)</f>
        <v>0</v>
      </c>
      <c r="W131" s="1036" t="n">
        <f aca="false">(E131-N131)</f>
        <v>0</v>
      </c>
      <c r="X131" s="1037" t="n">
        <f aca="false">(F131-O131)</f>
        <v>0</v>
      </c>
      <c r="Y131" s="1038" t="n">
        <f aca="false">(G131-P131)</f>
        <v>0</v>
      </c>
      <c r="Z131" s="1039" t="n">
        <f aca="false">(H131-Q131)</f>
        <v>0</v>
      </c>
      <c r="AA131" s="1040" t="n">
        <f aca="false">(I131-R131)</f>
        <v>0</v>
      </c>
      <c r="AB131" s="1044" t="n">
        <f aca="false">SUM(T131:AA131)</f>
        <v>0</v>
      </c>
      <c r="AC131" s="1042" t="n">
        <f aca="false">AB131*4</f>
        <v>0</v>
      </c>
      <c r="AD131" s="1023"/>
    </row>
    <row r="132" customFormat="false" ht="12.75" hidden="false" customHeight="false" outlineLevel="0" collapsed="false">
      <c r="A132" s="1023"/>
      <c r="B132" s="1024"/>
      <c r="C132" s="1025"/>
      <c r="D132" s="1026"/>
      <c r="E132" s="1027"/>
      <c r="F132" s="1028"/>
      <c r="G132" s="1029"/>
      <c r="H132" s="1030"/>
      <c r="I132" s="1031"/>
      <c r="J132" s="1032" t="n">
        <f aca="false">SUM(B132:I132)</f>
        <v>0</v>
      </c>
      <c r="K132" s="1024"/>
      <c r="L132" s="1025"/>
      <c r="M132" s="1026"/>
      <c r="N132" s="1027"/>
      <c r="O132" s="1028"/>
      <c r="P132" s="1029"/>
      <c r="Q132" s="1030"/>
      <c r="R132" s="1031"/>
      <c r="S132" s="1032" t="n">
        <f aca="false">SUM(K132:R132)</f>
        <v>0</v>
      </c>
      <c r="T132" s="1033" t="n">
        <f aca="false">(B132-K132)</f>
        <v>0</v>
      </c>
      <c r="U132" s="1034" t="n">
        <f aca="false">(C132-L132)</f>
        <v>0</v>
      </c>
      <c r="V132" s="1035" t="n">
        <f aca="false">(D132-M132)</f>
        <v>0</v>
      </c>
      <c r="W132" s="1036" t="n">
        <f aca="false">(E132-N132)</f>
        <v>0</v>
      </c>
      <c r="X132" s="1037" t="n">
        <f aca="false">(F132-O132)</f>
        <v>0</v>
      </c>
      <c r="Y132" s="1038" t="n">
        <f aca="false">(G132-P132)</f>
        <v>0</v>
      </c>
      <c r="Z132" s="1039" t="n">
        <f aca="false">(H132-Q132)</f>
        <v>0</v>
      </c>
      <c r="AA132" s="1040" t="n">
        <f aca="false">(I132-R132)</f>
        <v>0</v>
      </c>
      <c r="AB132" s="1044" t="n">
        <f aca="false">SUM(T132:AA132)</f>
        <v>0</v>
      </c>
      <c r="AC132" s="1042" t="n">
        <f aca="false">AB132*4</f>
        <v>0</v>
      </c>
      <c r="AD132" s="1023"/>
    </row>
    <row r="133" s="1052" customFormat="true" ht="13.5" hidden="false" customHeight="false" outlineLevel="0" collapsed="false">
      <c r="A133" s="1066" t="s">
        <v>376</v>
      </c>
      <c r="B133" s="1046" t="n">
        <f aca="false">SUM(B126:B132)</f>
        <v>0</v>
      </c>
      <c r="C133" s="1047" t="n">
        <f aca="false">SUM(C126:C132)</f>
        <v>0</v>
      </c>
      <c r="D133" s="1046" t="n">
        <f aca="false">SUM(D126:D132)</f>
        <v>0</v>
      </c>
      <c r="E133" s="1046" t="n">
        <f aca="false">SUM(E126:E132)</f>
        <v>0</v>
      </c>
      <c r="F133" s="1046" t="n">
        <f aca="false">SUM(F126:F132)</f>
        <v>0</v>
      </c>
      <c r="G133" s="1046" t="n">
        <f aca="false">SUM(G126:G132)</f>
        <v>0</v>
      </c>
      <c r="H133" s="1046" t="n">
        <f aca="false">SUM(H126:H132)</f>
        <v>0</v>
      </c>
      <c r="I133" s="1046" t="n">
        <f aca="false">SUM(I126:I132)</f>
        <v>0</v>
      </c>
      <c r="J133" s="1048" t="n">
        <f aca="false">SUM(B133:I133)</f>
        <v>0</v>
      </c>
      <c r="K133" s="1046" t="n">
        <f aca="false">SUM(K126:K132)</f>
        <v>0</v>
      </c>
      <c r="L133" s="1047" t="n">
        <f aca="false">SUM(L126:L132)</f>
        <v>0</v>
      </c>
      <c r="M133" s="1046" t="n">
        <f aca="false">SUM(M126:M132)</f>
        <v>0</v>
      </c>
      <c r="N133" s="1046" t="n">
        <f aca="false">SUM(N126:N132)</f>
        <v>0</v>
      </c>
      <c r="O133" s="1046" t="n">
        <f aca="false">SUM(O126:O132)</f>
        <v>0</v>
      </c>
      <c r="P133" s="1046" t="n">
        <f aca="false">SUM(P126:P132)</f>
        <v>0</v>
      </c>
      <c r="Q133" s="1046" t="n">
        <f aca="false">SUM(Q126:Q132)</f>
        <v>0</v>
      </c>
      <c r="R133" s="1046" t="n">
        <f aca="false">SUM(R126:R132)</f>
        <v>0</v>
      </c>
      <c r="S133" s="1048" t="n">
        <f aca="false">SUM(K133:R133)</f>
        <v>0</v>
      </c>
      <c r="T133" s="1048" t="n">
        <f aca="false">SUM(T126:T132)</f>
        <v>0</v>
      </c>
      <c r="U133" s="1049" t="n">
        <f aca="false">SUM(U126:U132)</f>
        <v>0</v>
      </c>
      <c r="V133" s="1048" t="n">
        <f aca="false">SUM(V126:V132)</f>
        <v>0</v>
      </c>
      <c r="W133" s="1048" t="n">
        <f aca="false">SUM(W126:W132)</f>
        <v>0</v>
      </c>
      <c r="X133" s="1048" t="n">
        <f aca="false">SUM(X126:X132)</f>
        <v>0</v>
      </c>
      <c r="Y133" s="1048" t="n">
        <f aca="false">SUM(Y126:Y132)</f>
        <v>0</v>
      </c>
      <c r="Z133" s="1048" t="n">
        <f aca="false">SUM(Z126:Z132)</f>
        <v>0</v>
      </c>
      <c r="AA133" s="1048" t="n">
        <f aca="false">SUM(AA126:AA132)</f>
        <v>0</v>
      </c>
      <c r="AB133" s="1050" t="n">
        <f aca="false">SUM(T133:AA133)</f>
        <v>0</v>
      </c>
      <c r="AC133" s="1051" t="n">
        <f aca="false">(AB133*4)</f>
        <v>0</v>
      </c>
      <c r="AD133" s="1046"/>
    </row>
    <row r="134" customFormat="false" ht="13.5" hidden="false" customHeight="false" outlineLevel="0" collapsed="false">
      <c r="A134" s="1064"/>
      <c r="B134" s="1054"/>
      <c r="C134" s="1055"/>
      <c r="D134" s="1056"/>
      <c r="E134" s="1057"/>
      <c r="F134" s="1058"/>
      <c r="G134" s="1059"/>
      <c r="H134" s="1060"/>
      <c r="I134" s="1061"/>
      <c r="J134" s="1032" t="n">
        <f aca="false">SUM(B134:I134)</f>
        <v>0</v>
      </c>
      <c r="K134" s="1054"/>
      <c r="L134" s="1055"/>
      <c r="M134" s="1056"/>
      <c r="N134" s="1057"/>
      <c r="O134" s="1058"/>
      <c r="P134" s="1059"/>
      <c r="Q134" s="1060"/>
      <c r="R134" s="1061"/>
      <c r="S134" s="1032" t="n">
        <f aca="false">SUM(K134:R134)</f>
        <v>0</v>
      </c>
      <c r="T134" s="1033" t="n">
        <f aca="false">(B134-K134)</f>
        <v>0</v>
      </c>
      <c r="U134" s="1034" t="n">
        <f aca="false">(C134-L134)</f>
        <v>0</v>
      </c>
      <c r="V134" s="1035" t="n">
        <f aca="false">(D134-M134)</f>
        <v>0</v>
      </c>
      <c r="W134" s="1036" t="n">
        <f aca="false">(E134-N134)</f>
        <v>0</v>
      </c>
      <c r="X134" s="1037" t="n">
        <f aca="false">(F134-O134)</f>
        <v>0</v>
      </c>
      <c r="Y134" s="1038" t="n">
        <f aca="false">(G134-P134)</f>
        <v>0</v>
      </c>
      <c r="Z134" s="1039" t="n">
        <f aca="false">(H134-Q134)</f>
        <v>0</v>
      </c>
      <c r="AA134" s="1040" t="n">
        <f aca="false">(I134-R134)</f>
        <v>0</v>
      </c>
      <c r="AB134" s="1044" t="n">
        <f aca="false">SUM(T134:AA134)</f>
        <v>0</v>
      </c>
      <c r="AC134" s="1042" t="n">
        <f aca="false">AB134*4</f>
        <v>0</v>
      </c>
      <c r="AD134" s="1064"/>
    </row>
    <row r="135" customFormat="false" ht="12.75" hidden="false" customHeight="false" outlineLevel="0" collapsed="false">
      <c r="A135" s="1023"/>
      <c r="B135" s="1024"/>
      <c r="C135" s="1025"/>
      <c r="D135" s="1026"/>
      <c r="E135" s="1027"/>
      <c r="F135" s="1028"/>
      <c r="G135" s="1029"/>
      <c r="H135" s="1030"/>
      <c r="I135" s="1031"/>
      <c r="J135" s="1032" t="n">
        <f aca="false">SUM(B135:I135)</f>
        <v>0</v>
      </c>
      <c r="K135" s="1024"/>
      <c r="L135" s="1025"/>
      <c r="M135" s="1026"/>
      <c r="N135" s="1027"/>
      <c r="O135" s="1028"/>
      <c r="P135" s="1029"/>
      <c r="Q135" s="1030"/>
      <c r="R135" s="1031"/>
      <c r="S135" s="1032" t="n">
        <f aca="false">SUM(K135:R135)</f>
        <v>0</v>
      </c>
      <c r="T135" s="1033" t="n">
        <f aca="false">(B135-K135)</f>
        <v>0</v>
      </c>
      <c r="U135" s="1034" t="n">
        <f aca="false">(C135-L135)</f>
        <v>0</v>
      </c>
      <c r="V135" s="1035" t="n">
        <f aca="false">(D135-M135)</f>
        <v>0</v>
      </c>
      <c r="W135" s="1036" t="n">
        <f aca="false">(E135-N135)</f>
        <v>0</v>
      </c>
      <c r="X135" s="1037" t="n">
        <f aca="false">(F135-O135)</f>
        <v>0</v>
      </c>
      <c r="Y135" s="1038" t="n">
        <f aca="false">(G135-P135)</f>
        <v>0</v>
      </c>
      <c r="Z135" s="1039" t="n">
        <f aca="false">(H135-Q135)</f>
        <v>0</v>
      </c>
      <c r="AA135" s="1040" t="n">
        <f aca="false">(I135-R135)</f>
        <v>0</v>
      </c>
      <c r="AB135" s="1044" t="n">
        <f aca="false">SUM(T135:AA135)</f>
        <v>0</v>
      </c>
      <c r="AC135" s="1042" t="n">
        <f aca="false">AB135*4</f>
        <v>0</v>
      </c>
      <c r="AD135" s="1023"/>
    </row>
    <row r="136" customFormat="false" ht="12.75" hidden="false" customHeight="false" outlineLevel="0" collapsed="false">
      <c r="A136" s="1023"/>
      <c r="B136" s="1024"/>
      <c r="C136" s="1025"/>
      <c r="D136" s="1026"/>
      <c r="E136" s="1027"/>
      <c r="F136" s="1028"/>
      <c r="G136" s="1029"/>
      <c r="H136" s="1030"/>
      <c r="I136" s="1031"/>
      <c r="J136" s="1032" t="n">
        <f aca="false">SUM(B136:I136)</f>
        <v>0</v>
      </c>
      <c r="K136" s="1024"/>
      <c r="L136" s="1025"/>
      <c r="M136" s="1026"/>
      <c r="N136" s="1027"/>
      <c r="O136" s="1028"/>
      <c r="P136" s="1029"/>
      <c r="Q136" s="1030"/>
      <c r="R136" s="1031"/>
      <c r="S136" s="1032" t="n">
        <f aca="false">SUM(K136:R136)</f>
        <v>0</v>
      </c>
      <c r="T136" s="1033" t="n">
        <f aca="false">(B136-K136)</f>
        <v>0</v>
      </c>
      <c r="U136" s="1034" t="n">
        <f aca="false">(C136-L136)</f>
        <v>0</v>
      </c>
      <c r="V136" s="1035" t="n">
        <f aca="false">(D136-M136)</f>
        <v>0</v>
      </c>
      <c r="W136" s="1036" t="n">
        <f aca="false">(E136-N136)</f>
        <v>0</v>
      </c>
      <c r="X136" s="1037" t="n">
        <f aca="false">(F136-O136)</f>
        <v>0</v>
      </c>
      <c r="Y136" s="1038" t="n">
        <f aca="false">(G136-P136)</f>
        <v>0</v>
      </c>
      <c r="Z136" s="1039" t="n">
        <f aca="false">(H136-Q136)</f>
        <v>0</v>
      </c>
      <c r="AA136" s="1040" t="n">
        <f aca="false">(I136-R136)</f>
        <v>0</v>
      </c>
      <c r="AB136" s="1044" t="n">
        <f aca="false">SUM(T136:AA136)</f>
        <v>0</v>
      </c>
      <c r="AC136" s="1042" t="n">
        <f aca="false">AB136*4</f>
        <v>0</v>
      </c>
      <c r="AD136" s="1023"/>
    </row>
    <row r="137" customFormat="false" ht="12.75" hidden="false" customHeight="false" outlineLevel="0" collapsed="false">
      <c r="A137" s="1023"/>
      <c r="B137" s="1024"/>
      <c r="C137" s="1025"/>
      <c r="D137" s="1026"/>
      <c r="E137" s="1027"/>
      <c r="F137" s="1028"/>
      <c r="G137" s="1029"/>
      <c r="H137" s="1030"/>
      <c r="I137" s="1031"/>
      <c r="J137" s="1032" t="n">
        <f aca="false">SUM(B137:I137)</f>
        <v>0</v>
      </c>
      <c r="K137" s="1024"/>
      <c r="L137" s="1025"/>
      <c r="M137" s="1026"/>
      <c r="N137" s="1027"/>
      <c r="O137" s="1028"/>
      <c r="P137" s="1029"/>
      <c r="Q137" s="1030"/>
      <c r="R137" s="1031"/>
      <c r="S137" s="1032" t="n">
        <f aca="false">SUM(K137:R137)</f>
        <v>0</v>
      </c>
      <c r="T137" s="1033" t="n">
        <f aca="false">(B137-K137)</f>
        <v>0</v>
      </c>
      <c r="U137" s="1034" t="n">
        <f aca="false">(C137-L137)</f>
        <v>0</v>
      </c>
      <c r="V137" s="1035" t="n">
        <f aca="false">(D137-M137)</f>
        <v>0</v>
      </c>
      <c r="W137" s="1036" t="n">
        <f aca="false">(E137-N137)</f>
        <v>0</v>
      </c>
      <c r="X137" s="1037" t="n">
        <f aca="false">(F137-O137)</f>
        <v>0</v>
      </c>
      <c r="Y137" s="1038" t="n">
        <f aca="false">(G137-P137)</f>
        <v>0</v>
      </c>
      <c r="Z137" s="1039" t="n">
        <f aca="false">(H137-Q137)</f>
        <v>0</v>
      </c>
      <c r="AA137" s="1040" t="n">
        <f aca="false">(I137-R137)</f>
        <v>0</v>
      </c>
      <c r="AB137" s="1044" t="n">
        <f aca="false">SUM(T137:AA137)</f>
        <v>0</v>
      </c>
      <c r="AC137" s="1042" t="n">
        <f aca="false">AB137*4</f>
        <v>0</v>
      </c>
      <c r="AD137" s="1023"/>
    </row>
    <row r="138" customFormat="false" ht="12.75" hidden="false" customHeight="false" outlineLevel="0" collapsed="false">
      <c r="A138" s="1023"/>
      <c r="B138" s="1024"/>
      <c r="C138" s="1025"/>
      <c r="D138" s="1026"/>
      <c r="E138" s="1027"/>
      <c r="F138" s="1028"/>
      <c r="G138" s="1029"/>
      <c r="H138" s="1030"/>
      <c r="I138" s="1031"/>
      <c r="J138" s="1032" t="n">
        <f aca="false">SUM(B138:I138)</f>
        <v>0</v>
      </c>
      <c r="K138" s="1024"/>
      <c r="L138" s="1025"/>
      <c r="M138" s="1026"/>
      <c r="N138" s="1027"/>
      <c r="O138" s="1028"/>
      <c r="P138" s="1029"/>
      <c r="Q138" s="1030"/>
      <c r="R138" s="1031"/>
      <c r="S138" s="1032" t="n">
        <f aca="false">SUM(K138:R138)</f>
        <v>0</v>
      </c>
      <c r="T138" s="1033" t="n">
        <f aca="false">(B138-K138)</f>
        <v>0</v>
      </c>
      <c r="U138" s="1034" t="n">
        <f aca="false">(C138-L138)</f>
        <v>0</v>
      </c>
      <c r="V138" s="1035" t="n">
        <f aca="false">(D138-M138)</f>
        <v>0</v>
      </c>
      <c r="W138" s="1036" t="n">
        <f aca="false">(E138-N138)</f>
        <v>0</v>
      </c>
      <c r="X138" s="1037" t="n">
        <f aca="false">(F138-O138)</f>
        <v>0</v>
      </c>
      <c r="Y138" s="1038" t="n">
        <f aca="false">(G138-P138)</f>
        <v>0</v>
      </c>
      <c r="Z138" s="1039" t="n">
        <f aca="false">(H138-Q138)</f>
        <v>0</v>
      </c>
      <c r="AA138" s="1040" t="n">
        <f aca="false">(I138-R138)</f>
        <v>0</v>
      </c>
      <c r="AB138" s="1044" t="n">
        <f aca="false">SUM(T138:AA138)</f>
        <v>0</v>
      </c>
      <c r="AC138" s="1042" t="n">
        <f aca="false">AB138*4</f>
        <v>0</v>
      </c>
      <c r="AD138" s="1023"/>
    </row>
    <row r="139" customFormat="false" ht="12.75" hidden="false" customHeight="false" outlineLevel="0" collapsed="false">
      <c r="A139" s="1023"/>
      <c r="B139" s="1024"/>
      <c r="C139" s="1025"/>
      <c r="D139" s="1026"/>
      <c r="E139" s="1027"/>
      <c r="F139" s="1028"/>
      <c r="G139" s="1029"/>
      <c r="H139" s="1030"/>
      <c r="I139" s="1031"/>
      <c r="J139" s="1032" t="n">
        <f aca="false">SUM(B139:I139)</f>
        <v>0</v>
      </c>
      <c r="K139" s="1024"/>
      <c r="L139" s="1025"/>
      <c r="M139" s="1026"/>
      <c r="N139" s="1027"/>
      <c r="O139" s="1028"/>
      <c r="P139" s="1029"/>
      <c r="Q139" s="1030"/>
      <c r="R139" s="1031"/>
      <c r="S139" s="1032" t="n">
        <f aca="false">SUM(K139:R139)</f>
        <v>0</v>
      </c>
      <c r="T139" s="1033" t="n">
        <f aca="false">(B139-K139)</f>
        <v>0</v>
      </c>
      <c r="U139" s="1034" t="n">
        <f aca="false">(C139-L139)</f>
        <v>0</v>
      </c>
      <c r="V139" s="1035" t="n">
        <f aca="false">(D139-M139)</f>
        <v>0</v>
      </c>
      <c r="W139" s="1036" t="n">
        <f aca="false">(E139-N139)</f>
        <v>0</v>
      </c>
      <c r="X139" s="1037" t="n">
        <f aca="false">(F139-O139)</f>
        <v>0</v>
      </c>
      <c r="Y139" s="1038" t="n">
        <f aca="false">(G139-P139)</f>
        <v>0</v>
      </c>
      <c r="Z139" s="1039" t="n">
        <f aca="false">(H139-Q139)</f>
        <v>0</v>
      </c>
      <c r="AA139" s="1040" t="n">
        <f aca="false">(I139-R139)</f>
        <v>0</v>
      </c>
      <c r="AB139" s="1044" t="n">
        <f aca="false">SUM(T139:AA139)</f>
        <v>0</v>
      </c>
      <c r="AC139" s="1042" t="n">
        <f aca="false">AB139*4</f>
        <v>0</v>
      </c>
      <c r="AD139" s="1023"/>
    </row>
    <row r="140" customFormat="false" ht="12.75" hidden="false" customHeight="false" outlineLevel="0" collapsed="false">
      <c r="A140" s="1023"/>
      <c r="B140" s="1024"/>
      <c r="C140" s="1025"/>
      <c r="D140" s="1026"/>
      <c r="E140" s="1027"/>
      <c r="F140" s="1028"/>
      <c r="G140" s="1029"/>
      <c r="H140" s="1030"/>
      <c r="I140" s="1031"/>
      <c r="J140" s="1032" t="n">
        <f aca="false">SUM(B140:I140)</f>
        <v>0</v>
      </c>
      <c r="K140" s="1024"/>
      <c r="L140" s="1025"/>
      <c r="M140" s="1026"/>
      <c r="N140" s="1027"/>
      <c r="O140" s="1028"/>
      <c r="P140" s="1029"/>
      <c r="Q140" s="1030"/>
      <c r="R140" s="1031"/>
      <c r="S140" s="1032" t="n">
        <f aca="false">SUM(K140:R140)</f>
        <v>0</v>
      </c>
      <c r="T140" s="1033" t="n">
        <f aca="false">(B140-K140)</f>
        <v>0</v>
      </c>
      <c r="U140" s="1034" t="n">
        <f aca="false">(C140-L140)</f>
        <v>0</v>
      </c>
      <c r="V140" s="1035" t="n">
        <f aca="false">(D140-M140)</f>
        <v>0</v>
      </c>
      <c r="W140" s="1036" t="n">
        <f aca="false">(E140-N140)</f>
        <v>0</v>
      </c>
      <c r="X140" s="1037" t="n">
        <f aca="false">(F140-O140)</f>
        <v>0</v>
      </c>
      <c r="Y140" s="1038" t="n">
        <f aca="false">(G140-P140)</f>
        <v>0</v>
      </c>
      <c r="Z140" s="1039" t="n">
        <f aca="false">(H140-Q140)</f>
        <v>0</v>
      </c>
      <c r="AA140" s="1040" t="n">
        <f aca="false">(I140-R140)</f>
        <v>0</v>
      </c>
      <c r="AB140" s="1044" t="n">
        <f aca="false">SUM(T140:AA140)</f>
        <v>0</v>
      </c>
      <c r="AC140" s="1042" t="n">
        <f aca="false">AB140*4</f>
        <v>0</v>
      </c>
      <c r="AD140" s="1023"/>
    </row>
    <row r="141" s="1052" customFormat="true" ht="13.5" hidden="false" customHeight="false" outlineLevel="0" collapsed="false">
      <c r="A141" s="1066" t="s">
        <v>376</v>
      </c>
      <c r="B141" s="1046" t="n">
        <f aca="false">SUM(B134:B140)</f>
        <v>0</v>
      </c>
      <c r="C141" s="1047" t="n">
        <f aca="false">SUM(C134:C140)</f>
        <v>0</v>
      </c>
      <c r="D141" s="1046" t="n">
        <f aca="false">SUM(D134:D140)</f>
        <v>0</v>
      </c>
      <c r="E141" s="1046" t="n">
        <f aca="false">SUM(E134:E140)</f>
        <v>0</v>
      </c>
      <c r="F141" s="1046" t="n">
        <f aca="false">SUM(F134:F140)</f>
        <v>0</v>
      </c>
      <c r="G141" s="1046" t="n">
        <f aca="false">SUM(G134:G140)</f>
        <v>0</v>
      </c>
      <c r="H141" s="1046" t="n">
        <f aca="false">SUM(H134:H140)</f>
        <v>0</v>
      </c>
      <c r="I141" s="1046" t="n">
        <f aca="false">SUM(I134:I140)</f>
        <v>0</v>
      </c>
      <c r="J141" s="1048" t="n">
        <f aca="false">SUM(B141:I141)</f>
        <v>0</v>
      </c>
      <c r="K141" s="1046" t="n">
        <f aca="false">SUM(K134:K140)</f>
        <v>0</v>
      </c>
      <c r="L141" s="1047" t="n">
        <f aca="false">SUM(L134:L140)</f>
        <v>0</v>
      </c>
      <c r="M141" s="1046" t="n">
        <f aca="false">SUM(M134:M140)</f>
        <v>0</v>
      </c>
      <c r="N141" s="1046" t="n">
        <f aca="false">SUM(N134:N140)</f>
        <v>0</v>
      </c>
      <c r="O141" s="1046" t="n">
        <f aca="false">SUM(O134:O140)</f>
        <v>0</v>
      </c>
      <c r="P141" s="1046" t="n">
        <f aca="false">SUM(P134:P140)</f>
        <v>0</v>
      </c>
      <c r="Q141" s="1046" t="n">
        <f aca="false">SUM(Q134:Q140)</f>
        <v>0</v>
      </c>
      <c r="R141" s="1046" t="n">
        <f aca="false">SUM(R134:R140)</f>
        <v>0</v>
      </c>
      <c r="S141" s="1048" t="n">
        <f aca="false">SUM(K141:R141)</f>
        <v>0</v>
      </c>
      <c r="T141" s="1048" t="n">
        <f aca="false">SUM(T134:T140)</f>
        <v>0</v>
      </c>
      <c r="U141" s="1049" t="n">
        <f aca="false">SUM(U134:U140)</f>
        <v>0</v>
      </c>
      <c r="V141" s="1048" t="n">
        <f aca="false">SUM(V134:V140)</f>
        <v>0</v>
      </c>
      <c r="W141" s="1048" t="n">
        <f aca="false">SUM(W134:W140)</f>
        <v>0</v>
      </c>
      <c r="X141" s="1048" t="n">
        <f aca="false">SUM(X134:X140)</f>
        <v>0</v>
      </c>
      <c r="Y141" s="1048" t="n">
        <f aca="false">SUM(Y134:Y140)</f>
        <v>0</v>
      </c>
      <c r="Z141" s="1048" t="n">
        <f aca="false">SUM(Z134:Z140)</f>
        <v>0</v>
      </c>
      <c r="AA141" s="1048" t="n">
        <f aca="false">SUM(AA134:AA140)</f>
        <v>0</v>
      </c>
      <c r="AB141" s="1050" t="n">
        <f aca="false">SUM(T141:AA141)</f>
        <v>0</v>
      </c>
      <c r="AC141" s="1051" t="n">
        <f aca="false">(AB141*4)</f>
        <v>0</v>
      </c>
      <c r="AD141" s="1046"/>
    </row>
    <row r="142" customFormat="false" ht="13.5" hidden="false" customHeight="false" outlineLevel="0" collapsed="false">
      <c r="A142" s="1064"/>
      <c r="B142" s="1054"/>
      <c r="C142" s="1055"/>
      <c r="D142" s="1056"/>
      <c r="E142" s="1057"/>
      <c r="F142" s="1058"/>
      <c r="G142" s="1059"/>
      <c r="H142" s="1060"/>
      <c r="I142" s="1061"/>
      <c r="J142" s="1032" t="n">
        <f aca="false">SUM(B142:I142)</f>
        <v>0</v>
      </c>
      <c r="K142" s="1054"/>
      <c r="L142" s="1055"/>
      <c r="M142" s="1056"/>
      <c r="N142" s="1057"/>
      <c r="O142" s="1058"/>
      <c r="P142" s="1059"/>
      <c r="Q142" s="1060"/>
      <c r="R142" s="1061"/>
      <c r="S142" s="1032" t="n">
        <f aca="false">SUM(K142:R142)</f>
        <v>0</v>
      </c>
      <c r="T142" s="1033" t="n">
        <f aca="false">(B142-K142)</f>
        <v>0</v>
      </c>
      <c r="U142" s="1034" t="n">
        <f aca="false">(C142-L142)</f>
        <v>0</v>
      </c>
      <c r="V142" s="1035" t="n">
        <f aca="false">(D142-M142)</f>
        <v>0</v>
      </c>
      <c r="W142" s="1036" t="n">
        <f aca="false">(E142-N142)</f>
        <v>0</v>
      </c>
      <c r="X142" s="1037" t="n">
        <f aca="false">(F142-O142)</f>
        <v>0</v>
      </c>
      <c r="Y142" s="1038" t="n">
        <f aca="false">(G142-P142)</f>
        <v>0</v>
      </c>
      <c r="Z142" s="1039" t="n">
        <f aca="false">(H142-Q142)</f>
        <v>0</v>
      </c>
      <c r="AA142" s="1040" t="n">
        <f aca="false">(I142-R142)</f>
        <v>0</v>
      </c>
      <c r="AB142" s="1044" t="n">
        <f aca="false">SUM(T142:AA142)</f>
        <v>0</v>
      </c>
      <c r="AC142" s="1042" t="n">
        <f aca="false">AB142*4</f>
        <v>0</v>
      </c>
      <c r="AD142" s="1064"/>
    </row>
    <row r="143" customFormat="false" ht="12.75" hidden="false" customHeight="false" outlineLevel="0" collapsed="false">
      <c r="A143" s="1023"/>
      <c r="B143" s="1024"/>
      <c r="C143" s="1025"/>
      <c r="D143" s="1026"/>
      <c r="E143" s="1027"/>
      <c r="F143" s="1028"/>
      <c r="G143" s="1029"/>
      <c r="H143" s="1030"/>
      <c r="I143" s="1031"/>
      <c r="J143" s="1032" t="n">
        <f aca="false">SUM(B143:I143)</f>
        <v>0</v>
      </c>
      <c r="K143" s="1024"/>
      <c r="L143" s="1025"/>
      <c r="M143" s="1026"/>
      <c r="N143" s="1027"/>
      <c r="O143" s="1028"/>
      <c r="P143" s="1029"/>
      <c r="Q143" s="1030"/>
      <c r="R143" s="1031"/>
      <c r="S143" s="1032" t="n">
        <f aca="false">SUM(K143:R143)</f>
        <v>0</v>
      </c>
      <c r="T143" s="1033" t="n">
        <f aca="false">(B143-K143)</f>
        <v>0</v>
      </c>
      <c r="U143" s="1034" t="n">
        <f aca="false">(C143-L143)</f>
        <v>0</v>
      </c>
      <c r="V143" s="1035" t="n">
        <f aca="false">(D143-M143)</f>
        <v>0</v>
      </c>
      <c r="W143" s="1036" t="n">
        <f aca="false">(E143-N143)</f>
        <v>0</v>
      </c>
      <c r="X143" s="1037" t="n">
        <f aca="false">(F143-O143)</f>
        <v>0</v>
      </c>
      <c r="Y143" s="1038" t="n">
        <f aca="false">(G143-P143)</f>
        <v>0</v>
      </c>
      <c r="Z143" s="1039" t="n">
        <f aca="false">(H143-Q143)</f>
        <v>0</v>
      </c>
      <c r="AA143" s="1040" t="n">
        <f aca="false">(I143-R143)</f>
        <v>0</v>
      </c>
      <c r="AB143" s="1044" t="n">
        <f aca="false">SUM(T143:AA143)</f>
        <v>0</v>
      </c>
      <c r="AC143" s="1042" t="n">
        <f aca="false">AB143*4</f>
        <v>0</v>
      </c>
      <c r="AD143" s="1023"/>
    </row>
    <row r="144" customFormat="false" ht="12.75" hidden="false" customHeight="false" outlineLevel="0" collapsed="false">
      <c r="A144" s="1023"/>
      <c r="B144" s="1024"/>
      <c r="C144" s="1025"/>
      <c r="D144" s="1026"/>
      <c r="E144" s="1027"/>
      <c r="F144" s="1028"/>
      <c r="G144" s="1029"/>
      <c r="H144" s="1030"/>
      <c r="I144" s="1031"/>
      <c r="J144" s="1032" t="n">
        <f aca="false">SUM(B144:I144)</f>
        <v>0</v>
      </c>
      <c r="K144" s="1024"/>
      <c r="L144" s="1025"/>
      <c r="M144" s="1026"/>
      <c r="N144" s="1027"/>
      <c r="O144" s="1028"/>
      <c r="P144" s="1029"/>
      <c r="Q144" s="1030"/>
      <c r="R144" s="1031"/>
      <c r="S144" s="1032" t="n">
        <f aca="false">SUM(K144:R144)</f>
        <v>0</v>
      </c>
      <c r="T144" s="1033" t="n">
        <f aca="false">(B144-K144)</f>
        <v>0</v>
      </c>
      <c r="U144" s="1034" t="n">
        <f aca="false">(C144-L144)</f>
        <v>0</v>
      </c>
      <c r="V144" s="1035" t="n">
        <f aca="false">(D144-M144)</f>
        <v>0</v>
      </c>
      <c r="W144" s="1036" t="n">
        <f aca="false">(E144-N144)</f>
        <v>0</v>
      </c>
      <c r="X144" s="1037" t="n">
        <f aca="false">(F144-O144)</f>
        <v>0</v>
      </c>
      <c r="Y144" s="1038" t="n">
        <f aca="false">(G144-P144)</f>
        <v>0</v>
      </c>
      <c r="Z144" s="1039" t="n">
        <f aca="false">(H144-Q144)</f>
        <v>0</v>
      </c>
      <c r="AA144" s="1040" t="n">
        <f aca="false">(I144-R144)</f>
        <v>0</v>
      </c>
      <c r="AB144" s="1044" t="n">
        <f aca="false">SUM(T144:AA144)</f>
        <v>0</v>
      </c>
      <c r="AC144" s="1042" t="n">
        <f aca="false">AB144*4</f>
        <v>0</v>
      </c>
      <c r="AD144" s="1023"/>
    </row>
    <row r="145" customFormat="false" ht="12.75" hidden="false" customHeight="false" outlineLevel="0" collapsed="false">
      <c r="A145" s="1023"/>
      <c r="B145" s="1024"/>
      <c r="C145" s="1025"/>
      <c r="D145" s="1026"/>
      <c r="E145" s="1027"/>
      <c r="F145" s="1028"/>
      <c r="G145" s="1029"/>
      <c r="H145" s="1030"/>
      <c r="I145" s="1031"/>
      <c r="J145" s="1032" t="n">
        <f aca="false">SUM(B145:I145)</f>
        <v>0</v>
      </c>
      <c r="K145" s="1024"/>
      <c r="L145" s="1025"/>
      <c r="M145" s="1026"/>
      <c r="N145" s="1027"/>
      <c r="O145" s="1028"/>
      <c r="P145" s="1029"/>
      <c r="Q145" s="1030"/>
      <c r="R145" s="1031"/>
      <c r="S145" s="1032" t="n">
        <f aca="false">SUM(K145:R145)</f>
        <v>0</v>
      </c>
      <c r="T145" s="1033" t="n">
        <f aca="false">(B145-K145)</f>
        <v>0</v>
      </c>
      <c r="U145" s="1034" t="n">
        <f aca="false">(C145-L145)</f>
        <v>0</v>
      </c>
      <c r="V145" s="1035" t="n">
        <f aca="false">(D145-M145)</f>
        <v>0</v>
      </c>
      <c r="W145" s="1036" t="n">
        <f aca="false">(E145-N145)</f>
        <v>0</v>
      </c>
      <c r="X145" s="1037" t="n">
        <f aca="false">(F145-O145)</f>
        <v>0</v>
      </c>
      <c r="Y145" s="1038" t="n">
        <f aca="false">(G145-P145)</f>
        <v>0</v>
      </c>
      <c r="Z145" s="1039" t="n">
        <f aca="false">(H145-Q145)</f>
        <v>0</v>
      </c>
      <c r="AA145" s="1040" t="n">
        <f aca="false">(I145-R145)</f>
        <v>0</v>
      </c>
      <c r="AB145" s="1044" t="n">
        <f aca="false">SUM(T145:AA145)</f>
        <v>0</v>
      </c>
      <c r="AC145" s="1042" t="n">
        <f aca="false">AB145*4</f>
        <v>0</v>
      </c>
      <c r="AD145" s="1023"/>
    </row>
    <row r="146" customFormat="false" ht="12.75" hidden="false" customHeight="false" outlineLevel="0" collapsed="false">
      <c r="A146" s="1023"/>
      <c r="B146" s="1024"/>
      <c r="C146" s="1025"/>
      <c r="D146" s="1026"/>
      <c r="E146" s="1027"/>
      <c r="F146" s="1028"/>
      <c r="G146" s="1029"/>
      <c r="H146" s="1030"/>
      <c r="I146" s="1031"/>
      <c r="J146" s="1032" t="n">
        <f aca="false">SUM(B146:I146)</f>
        <v>0</v>
      </c>
      <c r="K146" s="1024"/>
      <c r="L146" s="1025"/>
      <c r="M146" s="1026"/>
      <c r="N146" s="1027"/>
      <c r="O146" s="1028"/>
      <c r="P146" s="1029"/>
      <c r="Q146" s="1030"/>
      <c r="R146" s="1031"/>
      <c r="S146" s="1032" t="n">
        <f aca="false">SUM(K146:R146)</f>
        <v>0</v>
      </c>
      <c r="T146" s="1033" t="n">
        <f aca="false">(B146-K146)</f>
        <v>0</v>
      </c>
      <c r="U146" s="1034" t="n">
        <f aca="false">(C146-L146)</f>
        <v>0</v>
      </c>
      <c r="V146" s="1035" t="n">
        <f aca="false">(D146-M146)</f>
        <v>0</v>
      </c>
      <c r="W146" s="1036" t="n">
        <f aca="false">(E146-N146)</f>
        <v>0</v>
      </c>
      <c r="X146" s="1037" t="n">
        <f aca="false">(F146-O146)</f>
        <v>0</v>
      </c>
      <c r="Y146" s="1038" t="n">
        <f aca="false">(G146-P146)</f>
        <v>0</v>
      </c>
      <c r="Z146" s="1039" t="n">
        <f aca="false">(H146-Q146)</f>
        <v>0</v>
      </c>
      <c r="AA146" s="1040" t="n">
        <f aca="false">(I146-R146)</f>
        <v>0</v>
      </c>
      <c r="AB146" s="1044" t="n">
        <f aca="false">SUM(T146:AA146)</f>
        <v>0</v>
      </c>
      <c r="AC146" s="1042" t="n">
        <f aca="false">AB146*4</f>
        <v>0</v>
      </c>
      <c r="AD146" s="1023"/>
    </row>
    <row r="147" customFormat="false" ht="12.75" hidden="false" customHeight="false" outlineLevel="0" collapsed="false">
      <c r="A147" s="1023"/>
      <c r="B147" s="1024"/>
      <c r="C147" s="1025"/>
      <c r="D147" s="1026"/>
      <c r="E147" s="1027"/>
      <c r="F147" s="1028"/>
      <c r="G147" s="1029"/>
      <c r="H147" s="1030"/>
      <c r="I147" s="1031"/>
      <c r="J147" s="1032" t="n">
        <f aca="false">SUM(B147:I147)</f>
        <v>0</v>
      </c>
      <c r="K147" s="1024"/>
      <c r="L147" s="1025"/>
      <c r="M147" s="1026"/>
      <c r="N147" s="1027"/>
      <c r="O147" s="1028"/>
      <c r="P147" s="1029"/>
      <c r="Q147" s="1030"/>
      <c r="R147" s="1031"/>
      <c r="S147" s="1032" t="n">
        <f aca="false">SUM(K147:R147)</f>
        <v>0</v>
      </c>
      <c r="T147" s="1033" t="n">
        <f aca="false">(B147-K147)</f>
        <v>0</v>
      </c>
      <c r="U147" s="1034" t="n">
        <f aca="false">(C147-L147)</f>
        <v>0</v>
      </c>
      <c r="V147" s="1035" t="n">
        <f aca="false">(D147-M147)</f>
        <v>0</v>
      </c>
      <c r="W147" s="1036" t="n">
        <f aca="false">(E147-N147)</f>
        <v>0</v>
      </c>
      <c r="X147" s="1037" t="n">
        <f aca="false">(F147-O147)</f>
        <v>0</v>
      </c>
      <c r="Y147" s="1038" t="n">
        <f aca="false">(G147-P147)</f>
        <v>0</v>
      </c>
      <c r="Z147" s="1039" t="n">
        <f aca="false">(H147-Q147)</f>
        <v>0</v>
      </c>
      <c r="AA147" s="1040" t="n">
        <f aca="false">(I147-R147)</f>
        <v>0</v>
      </c>
      <c r="AB147" s="1044" t="n">
        <f aca="false">SUM(T147:AA147)</f>
        <v>0</v>
      </c>
      <c r="AC147" s="1042" t="n">
        <f aca="false">AB147*4</f>
        <v>0</v>
      </c>
      <c r="AD147" s="1023"/>
    </row>
    <row r="148" customFormat="false" ht="12.75" hidden="false" customHeight="false" outlineLevel="0" collapsed="false">
      <c r="A148" s="1023"/>
      <c r="B148" s="1024"/>
      <c r="C148" s="1025"/>
      <c r="D148" s="1026"/>
      <c r="E148" s="1027"/>
      <c r="F148" s="1028"/>
      <c r="G148" s="1029"/>
      <c r="H148" s="1030"/>
      <c r="I148" s="1031"/>
      <c r="J148" s="1032" t="n">
        <f aca="false">SUM(B148:I148)</f>
        <v>0</v>
      </c>
      <c r="K148" s="1024"/>
      <c r="L148" s="1025"/>
      <c r="M148" s="1026"/>
      <c r="N148" s="1027"/>
      <c r="O148" s="1028"/>
      <c r="P148" s="1029"/>
      <c r="Q148" s="1030"/>
      <c r="R148" s="1031"/>
      <c r="S148" s="1032" t="n">
        <f aca="false">SUM(K148:R148)</f>
        <v>0</v>
      </c>
      <c r="T148" s="1033" t="n">
        <f aca="false">(B148-K148)</f>
        <v>0</v>
      </c>
      <c r="U148" s="1034" t="n">
        <f aca="false">(C148-L148)</f>
        <v>0</v>
      </c>
      <c r="V148" s="1035" t="n">
        <f aca="false">(D148-M148)</f>
        <v>0</v>
      </c>
      <c r="W148" s="1036" t="n">
        <f aca="false">(E148-N148)</f>
        <v>0</v>
      </c>
      <c r="X148" s="1037" t="n">
        <f aca="false">(F148-O148)</f>
        <v>0</v>
      </c>
      <c r="Y148" s="1038" t="n">
        <f aca="false">(G148-P148)</f>
        <v>0</v>
      </c>
      <c r="Z148" s="1039" t="n">
        <f aca="false">(H148-Q148)</f>
        <v>0</v>
      </c>
      <c r="AA148" s="1040" t="n">
        <f aca="false">(I148-R148)</f>
        <v>0</v>
      </c>
      <c r="AB148" s="1044" t="n">
        <f aca="false">SUM(T148:AA148)</f>
        <v>0</v>
      </c>
      <c r="AC148" s="1042" t="n">
        <f aca="false">AB148*4</f>
        <v>0</v>
      </c>
      <c r="AD148" s="1023"/>
    </row>
    <row r="149" s="1052" customFormat="true" ht="13.5" hidden="false" customHeight="false" outlineLevel="0" collapsed="false">
      <c r="A149" s="1066" t="s">
        <v>376</v>
      </c>
      <c r="B149" s="1046" t="n">
        <f aca="false">SUM(B142:B148)</f>
        <v>0</v>
      </c>
      <c r="C149" s="1047" t="n">
        <f aca="false">SUM(C142:C148)</f>
        <v>0</v>
      </c>
      <c r="D149" s="1046" t="n">
        <f aca="false">SUM(D142:D148)</f>
        <v>0</v>
      </c>
      <c r="E149" s="1046" t="n">
        <f aca="false">SUM(E142:E148)</f>
        <v>0</v>
      </c>
      <c r="F149" s="1046" t="n">
        <f aca="false">SUM(F142:F148)</f>
        <v>0</v>
      </c>
      <c r="G149" s="1046" t="n">
        <f aca="false">SUM(G142:G148)</f>
        <v>0</v>
      </c>
      <c r="H149" s="1046" t="n">
        <f aca="false">SUM(H142:H148)</f>
        <v>0</v>
      </c>
      <c r="I149" s="1046" t="n">
        <f aca="false">SUM(I142:I148)</f>
        <v>0</v>
      </c>
      <c r="J149" s="1048" t="n">
        <f aca="false">SUM(B149:I149)</f>
        <v>0</v>
      </c>
      <c r="K149" s="1046" t="n">
        <f aca="false">SUM(K142:K148)</f>
        <v>0</v>
      </c>
      <c r="L149" s="1047" t="n">
        <f aca="false">SUM(L142:L148)</f>
        <v>0</v>
      </c>
      <c r="M149" s="1046" t="n">
        <f aca="false">SUM(M142:M148)</f>
        <v>0</v>
      </c>
      <c r="N149" s="1046" t="n">
        <f aca="false">SUM(N142:N148)</f>
        <v>0</v>
      </c>
      <c r="O149" s="1046" t="n">
        <f aca="false">SUM(O142:O148)</f>
        <v>0</v>
      </c>
      <c r="P149" s="1046" t="n">
        <f aca="false">SUM(P142:P148)</f>
        <v>0</v>
      </c>
      <c r="Q149" s="1046" t="n">
        <f aca="false">SUM(Q142:Q148)</f>
        <v>0</v>
      </c>
      <c r="R149" s="1046" t="n">
        <f aca="false">SUM(R142:R148)</f>
        <v>0</v>
      </c>
      <c r="S149" s="1048" t="n">
        <f aca="false">SUM(K149:R149)</f>
        <v>0</v>
      </c>
      <c r="T149" s="1048" t="n">
        <f aca="false">SUM(T142:T148)</f>
        <v>0</v>
      </c>
      <c r="U149" s="1049" t="n">
        <f aca="false">SUM(U142:U148)</f>
        <v>0</v>
      </c>
      <c r="V149" s="1048" t="n">
        <f aca="false">SUM(V142:V148)</f>
        <v>0</v>
      </c>
      <c r="W149" s="1048" t="n">
        <f aca="false">SUM(W142:W148)</f>
        <v>0</v>
      </c>
      <c r="X149" s="1048" t="n">
        <f aca="false">SUM(X142:X148)</f>
        <v>0</v>
      </c>
      <c r="Y149" s="1048" t="n">
        <f aca="false">SUM(Y142:Y148)</f>
        <v>0</v>
      </c>
      <c r="Z149" s="1048" t="n">
        <f aca="false">SUM(Z142:Z148)</f>
        <v>0</v>
      </c>
      <c r="AA149" s="1048" t="n">
        <f aca="false">SUM(AA142:AA148)</f>
        <v>0</v>
      </c>
      <c r="AB149" s="1050" t="n">
        <f aca="false">SUM(T149:AA149)</f>
        <v>0</v>
      </c>
      <c r="AC149" s="1051" t="n">
        <f aca="false">(AB149*4)</f>
        <v>0</v>
      </c>
      <c r="AD149" s="1046"/>
    </row>
    <row r="150" customFormat="false" ht="13.5" hidden="false" customHeight="false" outlineLevel="0" collapsed="false">
      <c r="A150" s="1064"/>
      <c r="B150" s="1054"/>
      <c r="C150" s="1055"/>
      <c r="D150" s="1056"/>
      <c r="E150" s="1057"/>
      <c r="F150" s="1058"/>
      <c r="G150" s="1059"/>
      <c r="H150" s="1060"/>
      <c r="I150" s="1061"/>
      <c r="J150" s="1032" t="n">
        <f aca="false">SUM(B150:I150)</f>
        <v>0</v>
      </c>
      <c r="K150" s="1054"/>
      <c r="L150" s="1055"/>
      <c r="M150" s="1056"/>
      <c r="N150" s="1057"/>
      <c r="O150" s="1058"/>
      <c r="P150" s="1059"/>
      <c r="Q150" s="1060"/>
      <c r="R150" s="1061"/>
      <c r="S150" s="1032" t="n">
        <f aca="false">SUM(K150:R150)</f>
        <v>0</v>
      </c>
      <c r="T150" s="1033" t="n">
        <f aca="false">(B150-K150)</f>
        <v>0</v>
      </c>
      <c r="U150" s="1034" t="n">
        <f aca="false">(C150-L150)</f>
        <v>0</v>
      </c>
      <c r="V150" s="1035" t="n">
        <f aca="false">(D150-M150)</f>
        <v>0</v>
      </c>
      <c r="W150" s="1036" t="n">
        <f aca="false">(E150-N150)</f>
        <v>0</v>
      </c>
      <c r="X150" s="1037" t="n">
        <f aca="false">(F150-O150)</f>
        <v>0</v>
      </c>
      <c r="Y150" s="1038" t="n">
        <f aca="false">(G150-P150)</f>
        <v>0</v>
      </c>
      <c r="Z150" s="1039" t="n">
        <f aca="false">(H150-Q150)</f>
        <v>0</v>
      </c>
      <c r="AA150" s="1040" t="n">
        <f aca="false">(I150-R150)</f>
        <v>0</v>
      </c>
      <c r="AB150" s="1044" t="n">
        <f aca="false">SUM(T150:AA150)</f>
        <v>0</v>
      </c>
      <c r="AC150" s="1042" t="n">
        <f aca="false">AB150*4</f>
        <v>0</v>
      </c>
      <c r="AD150" s="1064"/>
    </row>
    <row r="151" customFormat="false" ht="12.75" hidden="false" customHeight="false" outlineLevel="0" collapsed="false">
      <c r="A151" s="1023"/>
      <c r="B151" s="1024"/>
      <c r="C151" s="1025"/>
      <c r="D151" s="1026"/>
      <c r="E151" s="1027"/>
      <c r="F151" s="1028"/>
      <c r="G151" s="1029"/>
      <c r="H151" s="1030"/>
      <c r="I151" s="1031"/>
      <c r="J151" s="1032" t="n">
        <f aca="false">SUM(B151:I151)</f>
        <v>0</v>
      </c>
      <c r="K151" s="1024"/>
      <c r="L151" s="1025"/>
      <c r="M151" s="1026"/>
      <c r="N151" s="1027"/>
      <c r="O151" s="1028"/>
      <c r="P151" s="1029"/>
      <c r="Q151" s="1030"/>
      <c r="R151" s="1031"/>
      <c r="S151" s="1032" t="n">
        <f aca="false">SUM(K151:R151)</f>
        <v>0</v>
      </c>
      <c r="T151" s="1033" t="n">
        <f aca="false">(B151-K151)</f>
        <v>0</v>
      </c>
      <c r="U151" s="1034" t="n">
        <f aca="false">(C151-L151)</f>
        <v>0</v>
      </c>
      <c r="V151" s="1035" t="n">
        <f aca="false">(D151-M151)</f>
        <v>0</v>
      </c>
      <c r="W151" s="1036" t="n">
        <f aca="false">(E151-N151)</f>
        <v>0</v>
      </c>
      <c r="X151" s="1037" t="n">
        <f aca="false">(F151-O151)</f>
        <v>0</v>
      </c>
      <c r="Y151" s="1038" t="n">
        <f aca="false">(G151-P151)</f>
        <v>0</v>
      </c>
      <c r="Z151" s="1039" t="n">
        <f aca="false">(H151-Q151)</f>
        <v>0</v>
      </c>
      <c r="AA151" s="1040" t="n">
        <f aca="false">(I151-R151)</f>
        <v>0</v>
      </c>
      <c r="AB151" s="1044" t="n">
        <f aca="false">SUM(T151:AA151)</f>
        <v>0</v>
      </c>
      <c r="AC151" s="1042" t="n">
        <f aca="false">AB151*4</f>
        <v>0</v>
      </c>
      <c r="AD151" s="1023"/>
    </row>
    <row r="152" customFormat="false" ht="12.75" hidden="false" customHeight="false" outlineLevel="0" collapsed="false">
      <c r="A152" s="1023"/>
      <c r="B152" s="1024"/>
      <c r="C152" s="1025"/>
      <c r="D152" s="1026"/>
      <c r="E152" s="1027"/>
      <c r="F152" s="1028"/>
      <c r="G152" s="1029"/>
      <c r="H152" s="1030"/>
      <c r="I152" s="1031"/>
      <c r="J152" s="1032" t="n">
        <f aca="false">SUM(B152:I152)</f>
        <v>0</v>
      </c>
      <c r="K152" s="1024"/>
      <c r="L152" s="1025"/>
      <c r="M152" s="1026"/>
      <c r="N152" s="1027"/>
      <c r="O152" s="1028"/>
      <c r="P152" s="1029"/>
      <c r="Q152" s="1030"/>
      <c r="R152" s="1031"/>
      <c r="S152" s="1032" t="n">
        <f aca="false">SUM(K152:R152)</f>
        <v>0</v>
      </c>
      <c r="T152" s="1033" t="n">
        <f aca="false">(B152-K152)</f>
        <v>0</v>
      </c>
      <c r="U152" s="1034" t="n">
        <f aca="false">(C152-L152)</f>
        <v>0</v>
      </c>
      <c r="V152" s="1035" t="n">
        <f aca="false">(D152-M152)</f>
        <v>0</v>
      </c>
      <c r="W152" s="1036" t="n">
        <f aca="false">(E152-N152)</f>
        <v>0</v>
      </c>
      <c r="X152" s="1037" t="n">
        <f aca="false">(F152-O152)</f>
        <v>0</v>
      </c>
      <c r="Y152" s="1038" t="n">
        <f aca="false">(G152-P152)</f>
        <v>0</v>
      </c>
      <c r="Z152" s="1039" t="n">
        <f aca="false">(H152-Q152)</f>
        <v>0</v>
      </c>
      <c r="AA152" s="1040" t="n">
        <f aca="false">(I152-R152)</f>
        <v>0</v>
      </c>
      <c r="AB152" s="1044" t="n">
        <f aca="false">SUM(T152:AA152)</f>
        <v>0</v>
      </c>
      <c r="AC152" s="1042" t="n">
        <f aca="false">AB152*4</f>
        <v>0</v>
      </c>
      <c r="AD152" s="1023"/>
    </row>
    <row r="153" customFormat="false" ht="12.75" hidden="false" customHeight="false" outlineLevel="0" collapsed="false">
      <c r="A153" s="1023"/>
      <c r="B153" s="1024"/>
      <c r="C153" s="1025"/>
      <c r="D153" s="1026"/>
      <c r="E153" s="1027"/>
      <c r="F153" s="1028"/>
      <c r="G153" s="1029"/>
      <c r="H153" s="1030"/>
      <c r="I153" s="1031"/>
      <c r="J153" s="1032" t="n">
        <f aca="false">SUM(B153:I153)</f>
        <v>0</v>
      </c>
      <c r="K153" s="1024"/>
      <c r="L153" s="1025"/>
      <c r="M153" s="1026"/>
      <c r="N153" s="1027"/>
      <c r="O153" s="1028"/>
      <c r="P153" s="1029"/>
      <c r="Q153" s="1030"/>
      <c r="R153" s="1031"/>
      <c r="S153" s="1032" t="n">
        <f aca="false">SUM(K153:R153)</f>
        <v>0</v>
      </c>
      <c r="T153" s="1033" t="n">
        <f aca="false">(B153-K153)</f>
        <v>0</v>
      </c>
      <c r="U153" s="1034" t="n">
        <f aca="false">(C153-L153)</f>
        <v>0</v>
      </c>
      <c r="V153" s="1035" t="n">
        <f aca="false">(D153-M153)</f>
        <v>0</v>
      </c>
      <c r="W153" s="1036" t="n">
        <f aca="false">(E153-N153)</f>
        <v>0</v>
      </c>
      <c r="X153" s="1037" t="n">
        <f aca="false">(F153-O153)</f>
        <v>0</v>
      </c>
      <c r="Y153" s="1038" t="n">
        <f aca="false">(G153-P153)</f>
        <v>0</v>
      </c>
      <c r="Z153" s="1039" t="n">
        <f aca="false">(H153-Q153)</f>
        <v>0</v>
      </c>
      <c r="AA153" s="1040" t="n">
        <f aca="false">(I153-R153)</f>
        <v>0</v>
      </c>
      <c r="AB153" s="1044" t="n">
        <f aca="false">SUM(T153:AA153)</f>
        <v>0</v>
      </c>
      <c r="AC153" s="1042" t="n">
        <f aca="false">AB153*4</f>
        <v>0</v>
      </c>
      <c r="AD153" s="1023"/>
    </row>
    <row r="154" customFormat="false" ht="12.75" hidden="false" customHeight="false" outlineLevel="0" collapsed="false">
      <c r="A154" s="1023"/>
      <c r="B154" s="1024"/>
      <c r="C154" s="1025"/>
      <c r="D154" s="1026"/>
      <c r="E154" s="1027"/>
      <c r="F154" s="1028"/>
      <c r="G154" s="1029"/>
      <c r="H154" s="1030"/>
      <c r="I154" s="1031"/>
      <c r="J154" s="1032" t="n">
        <f aca="false">SUM(B154:I154)</f>
        <v>0</v>
      </c>
      <c r="K154" s="1024"/>
      <c r="L154" s="1025"/>
      <c r="M154" s="1026"/>
      <c r="N154" s="1027"/>
      <c r="O154" s="1028"/>
      <c r="P154" s="1029"/>
      <c r="Q154" s="1030"/>
      <c r="R154" s="1031"/>
      <c r="S154" s="1032" t="n">
        <f aca="false">SUM(K154:R154)</f>
        <v>0</v>
      </c>
      <c r="T154" s="1033" t="n">
        <f aca="false">(B154-K154)</f>
        <v>0</v>
      </c>
      <c r="U154" s="1034" t="n">
        <f aca="false">(C154-L154)</f>
        <v>0</v>
      </c>
      <c r="V154" s="1035" t="n">
        <f aca="false">(D154-M154)</f>
        <v>0</v>
      </c>
      <c r="W154" s="1036" t="n">
        <f aca="false">(E154-N154)</f>
        <v>0</v>
      </c>
      <c r="X154" s="1037" t="n">
        <f aca="false">(F154-O154)</f>
        <v>0</v>
      </c>
      <c r="Y154" s="1038" t="n">
        <f aca="false">(G154-P154)</f>
        <v>0</v>
      </c>
      <c r="Z154" s="1039" t="n">
        <f aca="false">(H154-Q154)</f>
        <v>0</v>
      </c>
      <c r="AA154" s="1040" t="n">
        <f aca="false">(I154-R154)</f>
        <v>0</v>
      </c>
      <c r="AB154" s="1044" t="n">
        <f aca="false">SUM(T154:AA154)</f>
        <v>0</v>
      </c>
      <c r="AC154" s="1042" t="n">
        <f aca="false">AB154*4</f>
        <v>0</v>
      </c>
      <c r="AD154" s="1023"/>
    </row>
    <row r="155" customFormat="false" ht="12.75" hidden="false" customHeight="false" outlineLevel="0" collapsed="false">
      <c r="A155" s="1023"/>
      <c r="B155" s="1024"/>
      <c r="C155" s="1025"/>
      <c r="D155" s="1026"/>
      <c r="E155" s="1027"/>
      <c r="F155" s="1028"/>
      <c r="G155" s="1029"/>
      <c r="H155" s="1030"/>
      <c r="I155" s="1031"/>
      <c r="J155" s="1032" t="n">
        <f aca="false">SUM(B155:I155)</f>
        <v>0</v>
      </c>
      <c r="K155" s="1024"/>
      <c r="L155" s="1025"/>
      <c r="M155" s="1026"/>
      <c r="N155" s="1027"/>
      <c r="O155" s="1028"/>
      <c r="P155" s="1029"/>
      <c r="Q155" s="1030"/>
      <c r="R155" s="1031"/>
      <c r="S155" s="1032" t="n">
        <f aca="false">SUM(K155:R155)</f>
        <v>0</v>
      </c>
      <c r="T155" s="1033" t="n">
        <f aca="false">(B155-K155)</f>
        <v>0</v>
      </c>
      <c r="U155" s="1034" t="n">
        <f aca="false">(C155-L155)</f>
        <v>0</v>
      </c>
      <c r="V155" s="1035" t="n">
        <f aca="false">(D155-M155)</f>
        <v>0</v>
      </c>
      <c r="W155" s="1036" t="n">
        <f aca="false">(E155-N155)</f>
        <v>0</v>
      </c>
      <c r="X155" s="1037" t="n">
        <f aca="false">(F155-O155)</f>
        <v>0</v>
      </c>
      <c r="Y155" s="1038" t="n">
        <f aca="false">(G155-P155)</f>
        <v>0</v>
      </c>
      <c r="Z155" s="1039" t="n">
        <f aca="false">(H155-Q155)</f>
        <v>0</v>
      </c>
      <c r="AA155" s="1040" t="n">
        <f aca="false">(I155-R155)</f>
        <v>0</v>
      </c>
      <c r="AB155" s="1044" t="n">
        <f aca="false">SUM(T155:AA155)</f>
        <v>0</v>
      </c>
      <c r="AC155" s="1042" t="n">
        <f aca="false">AB155*4</f>
        <v>0</v>
      </c>
      <c r="AD155" s="1023"/>
    </row>
    <row r="156" customFormat="false" ht="12.75" hidden="false" customHeight="false" outlineLevel="0" collapsed="false">
      <c r="A156" s="1023"/>
      <c r="B156" s="1024"/>
      <c r="C156" s="1025"/>
      <c r="D156" s="1026"/>
      <c r="E156" s="1027"/>
      <c r="F156" s="1028"/>
      <c r="G156" s="1029"/>
      <c r="H156" s="1030"/>
      <c r="I156" s="1031"/>
      <c r="J156" s="1032" t="n">
        <f aca="false">SUM(B156:I156)</f>
        <v>0</v>
      </c>
      <c r="K156" s="1024"/>
      <c r="L156" s="1025"/>
      <c r="M156" s="1026"/>
      <c r="N156" s="1027"/>
      <c r="O156" s="1028"/>
      <c r="P156" s="1029"/>
      <c r="Q156" s="1030"/>
      <c r="R156" s="1031"/>
      <c r="S156" s="1032" t="n">
        <f aca="false">SUM(K156:R156)</f>
        <v>0</v>
      </c>
      <c r="T156" s="1033" t="n">
        <f aca="false">(B156-K156)</f>
        <v>0</v>
      </c>
      <c r="U156" s="1034" t="n">
        <f aca="false">(C156-L156)</f>
        <v>0</v>
      </c>
      <c r="V156" s="1035" t="n">
        <f aca="false">(D156-M156)</f>
        <v>0</v>
      </c>
      <c r="W156" s="1036" t="n">
        <f aca="false">(E156-N156)</f>
        <v>0</v>
      </c>
      <c r="X156" s="1037" t="n">
        <f aca="false">(F156-O156)</f>
        <v>0</v>
      </c>
      <c r="Y156" s="1038" t="n">
        <f aca="false">(G156-P156)</f>
        <v>0</v>
      </c>
      <c r="Z156" s="1039" t="n">
        <f aca="false">(H156-Q156)</f>
        <v>0</v>
      </c>
      <c r="AA156" s="1040" t="n">
        <f aca="false">(I156-R156)</f>
        <v>0</v>
      </c>
      <c r="AB156" s="1044" t="n">
        <f aca="false">SUM(T156:AA156)</f>
        <v>0</v>
      </c>
      <c r="AC156" s="1042" t="n">
        <f aca="false">AB156*4</f>
        <v>0</v>
      </c>
      <c r="AD156" s="1023"/>
    </row>
    <row r="157" s="1052" customFormat="true" ht="13.5" hidden="false" customHeight="false" outlineLevel="0" collapsed="false">
      <c r="A157" s="1066" t="s">
        <v>376</v>
      </c>
      <c r="B157" s="1046" t="n">
        <f aca="false">SUM(B150:B156)</f>
        <v>0</v>
      </c>
      <c r="C157" s="1047" t="n">
        <f aca="false">SUM(C150:C156)</f>
        <v>0</v>
      </c>
      <c r="D157" s="1046" t="n">
        <f aca="false">SUM(D150:D156)</f>
        <v>0</v>
      </c>
      <c r="E157" s="1046" t="n">
        <f aca="false">SUM(E150:E156)</f>
        <v>0</v>
      </c>
      <c r="F157" s="1046" t="n">
        <f aca="false">SUM(F150:F156)</f>
        <v>0</v>
      </c>
      <c r="G157" s="1046" t="n">
        <f aca="false">SUM(G150:G156)</f>
        <v>0</v>
      </c>
      <c r="H157" s="1046" t="n">
        <f aca="false">SUM(H150:H156)</f>
        <v>0</v>
      </c>
      <c r="I157" s="1046" t="n">
        <f aca="false">SUM(I150:I156)</f>
        <v>0</v>
      </c>
      <c r="J157" s="1048" t="n">
        <f aca="false">SUM(B157:I157)</f>
        <v>0</v>
      </c>
      <c r="K157" s="1046" t="n">
        <f aca="false">SUM(K150:K156)</f>
        <v>0</v>
      </c>
      <c r="L157" s="1047" t="n">
        <f aca="false">SUM(L150:L156)</f>
        <v>0</v>
      </c>
      <c r="M157" s="1046" t="n">
        <f aca="false">SUM(M150:M156)</f>
        <v>0</v>
      </c>
      <c r="N157" s="1046" t="n">
        <f aca="false">SUM(N150:N156)</f>
        <v>0</v>
      </c>
      <c r="O157" s="1046" t="n">
        <f aca="false">SUM(O150:O156)</f>
        <v>0</v>
      </c>
      <c r="P157" s="1046" t="n">
        <f aca="false">SUM(P150:P156)</f>
        <v>0</v>
      </c>
      <c r="Q157" s="1046" t="n">
        <f aca="false">SUM(Q150:Q156)</f>
        <v>0</v>
      </c>
      <c r="R157" s="1046" t="n">
        <f aca="false">SUM(R150:R156)</f>
        <v>0</v>
      </c>
      <c r="S157" s="1048" t="n">
        <f aca="false">SUM(K157:R157)</f>
        <v>0</v>
      </c>
      <c r="T157" s="1048" t="n">
        <f aca="false">SUM(T150:T156)</f>
        <v>0</v>
      </c>
      <c r="U157" s="1049" t="n">
        <f aca="false">SUM(U150:U156)</f>
        <v>0</v>
      </c>
      <c r="V157" s="1048" t="n">
        <f aca="false">SUM(V150:V156)</f>
        <v>0</v>
      </c>
      <c r="W157" s="1048" t="n">
        <f aca="false">SUM(W150:W156)</f>
        <v>0</v>
      </c>
      <c r="X157" s="1048" t="n">
        <f aca="false">SUM(X150:X156)</f>
        <v>0</v>
      </c>
      <c r="Y157" s="1048" t="n">
        <f aca="false">SUM(Y150:Y156)</f>
        <v>0</v>
      </c>
      <c r="Z157" s="1048" t="n">
        <f aca="false">SUM(Z150:Z156)</f>
        <v>0</v>
      </c>
      <c r="AA157" s="1048" t="n">
        <f aca="false">SUM(AA150:AA156)</f>
        <v>0</v>
      </c>
      <c r="AB157" s="1050" t="n">
        <f aca="false">SUM(T157:AA157)</f>
        <v>0</v>
      </c>
      <c r="AC157" s="1051" t="n">
        <f aca="false">(AB157*4)</f>
        <v>0</v>
      </c>
      <c r="AD157" s="1046"/>
    </row>
    <row r="158" customFormat="false" ht="13.5" hidden="false" customHeight="false" outlineLevel="0" collapsed="false">
      <c r="A158" s="1064"/>
      <c r="B158" s="1054"/>
      <c r="C158" s="1055"/>
      <c r="D158" s="1056"/>
      <c r="E158" s="1057"/>
      <c r="F158" s="1058"/>
      <c r="G158" s="1059"/>
      <c r="H158" s="1060"/>
      <c r="I158" s="1061"/>
      <c r="J158" s="1032" t="n">
        <f aca="false">SUM(B158:I158)</f>
        <v>0</v>
      </c>
      <c r="K158" s="1054"/>
      <c r="L158" s="1055"/>
      <c r="M158" s="1056"/>
      <c r="N158" s="1057"/>
      <c r="O158" s="1058"/>
      <c r="P158" s="1059"/>
      <c r="Q158" s="1060"/>
      <c r="R158" s="1061"/>
      <c r="S158" s="1032" t="n">
        <f aca="false">SUM(K158:R158)</f>
        <v>0</v>
      </c>
      <c r="T158" s="1033" t="n">
        <f aca="false">(B158-K158)</f>
        <v>0</v>
      </c>
      <c r="U158" s="1034" t="n">
        <f aca="false">(C158-L158)</f>
        <v>0</v>
      </c>
      <c r="V158" s="1035" t="n">
        <f aca="false">(D158-M158)</f>
        <v>0</v>
      </c>
      <c r="W158" s="1036" t="n">
        <f aca="false">(E158-N158)</f>
        <v>0</v>
      </c>
      <c r="X158" s="1037" t="n">
        <f aca="false">(F158-O158)</f>
        <v>0</v>
      </c>
      <c r="Y158" s="1038" t="n">
        <f aca="false">(G158-P158)</f>
        <v>0</v>
      </c>
      <c r="Z158" s="1039" t="n">
        <f aca="false">(H158-Q158)</f>
        <v>0</v>
      </c>
      <c r="AA158" s="1040" t="n">
        <f aca="false">(I158-R158)</f>
        <v>0</v>
      </c>
      <c r="AB158" s="1044" t="n">
        <f aca="false">SUM(T158:AA158)</f>
        <v>0</v>
      </c>
      <c r="AC158" s="1042" t="n">
        <f aca="false">AB158*4</f>
        <v>0</v>
      </c>
      <c r="AD158" s="1064"/>
    </row>
    <row r="159" customFormat="false" ht="12.75" hidden="false" customHeight="false" outlineLevel="0" collapsed="false">
      <c r="A159" s="1023"/>
      <c r="B159" s="1024"/>
      <c r="C159" s="1025"/>
      <c r="D159" s="1026"/>
      <c r="E159" s="1027"/>
      <c r="F159" s="1028"/>
      <c r="G159" s="1029"/>
      <c r="H159" s="1030"/>
      <c r="I159" s="1031"/>
      <c r="J159" s="1032" t="n">
        <f aca="false">SUM(B159:I159)</f>
        <v>0</v>
      </c>
      <c r="K159" s="1024"/>
      <c r="L159" s="1025"/>
      <c r="M159" s="1026"/>
      <c r="N159" s="1027"/>
      <c r="O159" s="1028"/>
      <c r="P159" s="1029"/>
      <c r="Q159" s="1030"/>
      <c r="R159" s="1031"/>
      <c r="S159" s="1032" t="n">
        <f aca="false">SUM(K159:R159)</f>
        <v>0</v>
      </c>
      <c r="T159" s="1033" t="n">
        <f aca="false">(B159-K159)</f>
        <v>0</v>
      </c>
      <c r="U159" s="1034" t="n">
        <f aca="false">(C159-L159)</f>
        <v>0</v>
      </c>
      <c r="V159" s="1035" t="n">
        <f aca="false">(D159-M159)</f>
        <v>0</v>
      </c>
      <c r="W159" s="1036" t="n">
        <f aca="false">(E159-N159)</f>
        <v>0</v>
      </c>
      <c r="X159" s="1037" t="n">
        <f aca="false">(F159-O159)</f>
        <v>0</v>
      </c>
      <c r="Y159" s="1038" t="n">
        <f aca="false">(G159-P159)</f>
        <v>0</v>
      </c>
      <c r="Z159" s="1039" t="n">
        <f aca="false">(H159-Q159)</f>
        <v>0</v>
      </c>
      <c r="AA159" s="1040" t="n">
        <f aca="false">(I159-R159)</f>
        <v>0</v>
      </c>
      <c r="AB159" s="1044" t="n">
        <f aca="false">SUM(T159:AA159)</f>
        <v>0</v>
      </c>
      <c r="AC159" s="1042" t="n">
        <f aca="false">AB159*4</f>
        <v>0</v>
      </c>
      <c r="AD159" s="1023"/>
    </row>
    <row r="160" customFormat="false" ht="12.75" hidden="false" customHeight="false" outlineLevel="0" collapsed="false">
      <c r="A160" s="1023"/>
      <c r="B160" s="1024"/>
      <c r="C160" s="1025"/>
      <c r="D160" s="1026"/>
      <c r="E160" s="1027"/>
      <c r="F160" s="1028"/>
      <c r="G160" s="1029"/>
      <c r="H160" s="1030"/>
      <c r="I160" s="1031"/>
      <c r="J160" s="1032" t="n">
        <f aca="false">SUM(B160:I160)</f>
        <v>0</v>
      </c>
      <c r="K160" s="1024"/>
      <c r="L160" s="1025"/>
      <c r="M160" s="1026"/>
      <c r="N160" s="1027"/>
      <c r="O160" s="1028"/>
      <c r="P160" s="1029"/>
      <c r="Q160" s="1030"/>
      <c r="R160" s="1031"/>
      <c r="S160" s="1032" t="n">
        <f aca="false">SUM(K160:R160)</f>
        <v>0</v>
      </c>
      <c r="T160" s="1033" t="n">
        <f aca="false">(B160-K160)</f>
        <v>0</v>
      </c>
      <c r="U160" s="1034" t="n">
        <f aca="false">(C160-L160)</f>
        <v>0</v>
      </c>
      <c r="V160" s="1035" t="n">
        <f aca="false">(D160-M160)</f>
        <v>0</v>
      </c>
      <c r="W160" s="1036" t="n">
        <f aca="false">(E160-N160)</f>
        <v>0</v>
      </c>
      <c r="X160" s="1037" t="n">
        <f aca="false">(F160-O160)</f>
        <v>0</v>
      </c>
      <c r="Y160" s="1038" t="n">
        <f aca="false">(G160-P160)</f>
        <v>0</v>
      </c>
      <c r="Z160" s="1039" t="n">
        <f aca="false">(H160-Q160)</f>
        <v>0</v>
      </c>
      <c r="AA160" s="1040" t="n">
        <f aca="false">(I160-R160)</f>
        <v>0</v>
      </c>
      <c r="AB160" s="1044" t="n">
        <f aca="false">SUM(T160:AA160)</f>
        <v>0</v>
      </c>
      <c r="AC160" s="1042" t="n">
        <f aca="false">AB160*4</f>
        <v>0</v>
      </c>
      <c r="AD160" s="1023"/>
    </row>
    <row r="161" customFormat="false" ht="12.75" hidden="false" customHeight="false" outlineLevel="0" collapsed="false">
      <c r="A161" s="1023"/>
      <c r="B161" s="1024"/>
      <c r="C161" s="1025"/>
      <c r="D161" s="1026"/>
      <c r="E161" s="1027"/>
      <c r="F161" s="1028"/>
      <c r="G161" s="1029"/>
      <c r="H161" s="1030"/>
      <c r="I161" s="1031"/>
      <c r="J161" s="1032" t="n">
        <f aca="false">SUM(B161:I161)</f>
        <v>0</v>
      </c>
      <c r="K161" s="1024"/>
      <c r="L161" s="1025"/>
      <c r="M161" s="1026"/>
      <c r="N161" s="1027"/>
      <c r="O161" s="1028"/>
      <c r="P161" s="1029"/>
      <c r="Q161" s="1030"/>
      <c r="R161" s="1031"/>
      <c r="S161" s="1032" t="n">
        <f aca="false">SUM(K161:R161)</f>
        <v>0</v>
      </c>
      <c r="T161" s="1033" t="n">
        <f aca="false">(B161-K161)</f>
        <v>0</v>
      </c>
      <c r="U161" s="1034" t="n">
        <f aca="false">(C161-L161)</f>
        <v>0</v>
      </c>
      <c r="V161" s="1035" t="n">
        <f aca="false">(D161-M161)</f>
        <v>0</v>
      </c>
      <c r="W161" s="1036" t="n">
        <f aca="false">(E161-N161)</f>
        <v>0</v>
      </c>
      <c r="X161" s="1037" t="n">
        <f aca="false">(F161-O161)</f>
        <v>0</v>
      </c>
      <c r="Y161" s="1038" t="n">
        <f aca="false">(G161-P161)</f>
        <v>0</v>
      </c>
      <c r="Z161" s="1039" t="n">
        <f aca="false">(H161-Q161)</f>
        <v>0</v>
      </c>
      <c r="AA161" s="1040" t="n">
        <f aca="false">(I161-R161)</f>
        <v>0</v>
      </c>
      <c r="AB161" s="1044" t="n">
        <f aca="false">SUM(T161:AA161)</f>
        <v>0</v>
      </c>
      <c r="AC161" s="1042" t="n">
        <f aca="false">AB161*4</f>
        <v>0</v>
      </c>
      <c r="AD161" s="1023"/>
    </row>
    <row r="162" customFormat="false" ht="12.75" hidden="false" customHeight="false" outlineLevel="0" collapsed="false">
      <c r="A162" s="1023"/>
      <c r="B162" s="1024"/>
      <c r="C162" s="1025"/>
      <c r="D162" s="1026"/>
      <c r="E162" s="1027"/>
      <c r="F162" s="1028"/>
      <c r="G162" s="1029"/>
      <c r="H162" s="1030"/>
      <c r="I162" s="1031"/>
      <c r="J162" s="1032" t="n">
        <f aca="false">SUM(B162:I162)</f>
        <v>0</v>
      </c>
      <c r="K162" s="1024"/>
      <c r="L162" s="1025"/>
      <c r="M162" s="1026"/>
      <c r="N162" s="1027"/>
      <c r="O162" s="1028"/>
      <c r="P162" s="1029"/>
      <c r="Q162" s="1030"/>
      <c r="R162" s="1031"/>
      <c r="S162" s="1032" t="n">
        <f aca="false">SUM(K162:R162)</f>
        <v>0</v>
      </c>
      <c r="T162" s="1033" t="n">
        <f aca="false">(B162-K162)</f>
        <v>0</v>
      </c>
      <c r="U162" s="1034" t="n">
        <f aca="false">(C162-L162)</f>
        <v>0</v>
      </c>
      <c r="V162" s="1035" t="n">
        <f aca="false">(D162-M162)</f>
        <v>0</v>
      </c>
      <c r="W162" s="1036" t="n">
        <f aca="false">(E162-N162)</f>
        <v>0</v>
      </c>
      <c r="X162" s="1037" t="n">
        <f aca="false">(F162-O162)</f>
        <v>0</v>
      </c>
      <c r="Y162" s="1038" t="n">
        <f aca="false">(G162-P162)</f>
        <v>0</v>
      </c>
      <c r="Z162" s="1039" t="n">
        <f aca="false">(H162-Q162)</f>
        <v>0</v>
      </c>
      <c r="AA162" s="1040" t="n">
        <f aca="false">(I162-R162)</f>
        <v>0</v>
      </c>
      <c r="AB162" s="1044" t="n">
        <f aca="false">SUM(T162:AA162)</f>
        <v>0</v>
      </c>
      <c r="AC162" s="1042" t="n">
        <f aca="false">AB162*4</f>
        <v>0</v>
      </c>
      <c r="AD162" s="1023"/>
    </row>
    <row r="163" customFormat="false" ht="12.75" hidden="false" customHeight="false" outlineLevel="0" collapsed="false">
      <c r="A163" s="1023"/>
      <c r="B163" s="1024"/>
      <c r="C163" s="1025"/>
      <c r="D163" s="1026"/>
      <c r="E163" s="1027"/>
      <c r="F163" s="1028"/>
      <c r="G163" s="1029"/>
      <c r="H163" s="1030"/>
      <c r="I163" s="1031"/>
      <c r="J163" s="1032" t="n">
        <f aca="false">SUM(B163:I163)</f>
        <v>0</v>
      </c>
      <c r="K163" s="1024"/>
      <c r="L163" s="1025"/>
      <c r="M163" s="1026"/>
      <c r="N163" s="1027"/>
      <c r="O163" s="1028"/>
      <c r="P163" s="1029"/>
      <c r="Q163" s="1030"/>
      <c r="R163" s="1031"/>
      <c r="S163" s="1032" t="n">
        <f aca="false">SUM(K163:R163)</f>
        <v>0</v>
      </c>
      <c r="T163" s="1033" t="n">
        <f aca="false">(B163-K163)</f>
        <v>0</v>
      </c>
      <c r="U163" s="1034" t="n">
        <f aca="false">(C163-L163)</f>
        <v>0</v>
      </c>
      <c r="V163" s="1035" t="n">
        <f aca="false">(D163-M163)</f>
        <v>0</v>
      </c>
      <c r="W163" s="1036" t="n">
        <f aca="false">(E163-N163)</f>
        <v>0</v>
      </c>
      <c r="X163" s="1037" t="n">
        <f aca="false">(F163-O163)</f>
        <v>0</v>
      </c>
      <c r="Y163" s="1038" t="n">
        <f aca="false">(G163-P163)</f>
        <v>0</v>
      </c>
      <c r="Z163" s="1039" t="n">
        <f aca="false">(H163-Q163)</f>
        <v>0</v>
      </c>
      <c r="AA163" s="1040" t="n">
        <f aca="false">(I163-R163)</f>
        <v>0</v>
      </c>
      <c r="AB163" s="1044" t="n">
        <f aca="false">SUM(T163:AA163)</f>
        <v>0</v>
      </c>
      <c r="AC163" s="1042" t="n">
        <f aca="false">AB163*4</f>
        <v>0</v>
      </c>
      <c r="AD163" s="1023"/>
    </row>
    <row r="164" customFormat="false" ht="12.75" hidden="false" customHeight="false" outlineLevel="0" collapsed="false">
      <c r="A164" s="1023"/>
      <c r="B164" s="1024"/>
      <c r="C164" s="1025"/>
      <c r="D164" s="1026"/>
      <c r="E164" s="1027"/>
      <c r="F164" s="1028"/>
      <c r="G164" s="1029"/>
      <c r="H164" s="1030"/>
      <c r="I164" s="1031"/>
      <c r="J164" s="1032" t="n">
        <f aca="false">SUM(B164:I164)</f>
        <v>0</v>
      </c>
      <c r="K164" s="1024"/>
      <c r="L164" s="1025"/>
      <c r="M164" s="1026"/>
      <c r="N164" s="1027"/>
      <c r="O164" s="1028"/>
      <c r="P164" s="1029"/>
      <c r="Q164" s="1030"/>
      <c r="R164" s="1031"/>
      <c r="S164" s="1032" t="n">
        <f aca="false">SUM(K164:R164)</f>
        <v>0</v>
      </c>
      <c r="T164" s="1033" t="n">
        <f aca="false">(B164-K164)</f>
        <v>0</v>
      </c>
      <c r="U164" s="1034" t="n">
        <f aca="false">(C164-L164)</f>
        <v>0</v>
      </c>
      <c r="V164" s="1035" t="n">
        <f aca="false">(D164-M164)</f>
        <v>0</v>
      </c>
      <c r="W164" s="1036" t="n">
        <f aca="false">(E164-N164)</f>
        <v>0</v>
      </c>
      <c r="X164" s="1037" t="n">
        <f aca="false">(F164-O164)</f>
        <v>0</v>
      </c>
      <c r="Y164" s="1038" t="n">
        <f aca="false">(G164-P164)</f>
        <v>0</v>
      </c>
      <c r="Z164" s="1039" t="n">
        <f aca="false">(H164-Q164)</f>
        <v>0</v>
      </c>
      <c r="AA164" s="1040" t="n">
        <f aca="false">(I164-R164)</f>
        <v>0</v>
      </c>
      <c r="AB164" s="1044" t="n">
        <f aca="false">SUM(T164:AA164)</f>
        <v>0</v>
      </c>
      <c r="AC164" s="1042" t="n">
        <f aca="false">AB164*4</f>
        <v>0</v>
      </c>
      <c r="AD164" s="1023"/>
    </row>
    <row r="165" s="1052" customFormat="true" ht="13.5" hidden="false" customHeight="false" outlineLevel="0" collapsed="false">
      <c r="A165" s="1066" t="s">
        <v>376</v>
      </c>
      <c r="B165" s="1046" t="n">
        <f aca="false">SUM(B158:B164)</f>
        <v>0</v>
      </c>
      <c r="C165" s="1047" t="n">
        <f aca="false">SUM(C158:C164)</f>
        <v>0</v>
      </c>
      <c r="D165" s="1046" t="n">
        <f aca="false">SUM(D158:D164)</f>
        <v>0</v>
      </c>
      <c r="E165" s="1046" t="n">
        <f aca="false">SUM(E158:E164)</f>
        <v>0</v>
      </c>
      <c r="F165" s="1046" t="n">
        <f aca="false">SUM(F158:F164)</f>
        <v>0</v>
      </c>
      <c r="G165" s="1046" t="n">
        <f aca="false">SUM(G158:G164)</f>
        <v>0</v>
      </c>
      <c r="H165" s="1046" t="n">
        <f aca="false">SUM(H158:H164)</f>
        <v>0</v>
      </c>
      <c r="I165" s="1046" t="n">
        <f aca="false">SUM(I158:I164)</f>
        <v>0</v>
      </c>
      <c r="J165" s="1048" t="n">
        <f aca="false">SUM(B165:I165)</f>
        <v>0</v>
      </c>
      <c r="K165" s="1046" t="n">
        <f aca="false">SUM(K158:K164)</f>
        <v>0</v>
      </c>
      <c r="L165" s="1047" t="n">
        <f aca="false">SUM(L158:L164)</f>
        <v>0</v>
      </c>
      <c r="M165" s="1046" t="n">
        <f aca="false">SUM(M158:M164)</f>
        <v>0</v>
      </c>
      <c r="N165" s="1046" t="n">
        <f aca="false">SUM(N158:N164)</f>
        <v>0</v>
      </c>
      <c r="O165" s="1046" t="n">
        <f aca="false">SUM(O158:O164)</f>
        <v>0</v>
      </c>
      <c r="P165" s="1046" t="n">
        <f aca="false">SUM(P158:P164)</f>
        <v>0</v>
      </c>
      <c r="Q165" s="1046" t="n">
        <f aca="false">SUM(Q158:Q164)</f>
        <v>0</v>
      </c>
      <c r="R165" s="1046" t="n">
        <f aca="false">SUM(R158:R164)</f>
        <v>0</v>
      </c>
      <c r="S165" s="1048" t="n">
        <f aca="false">SUM(K165:R165)</f>
        <v>0</v>
      </c>
      <c r="T165" s="1048" t="n">
        <f aca="false">SUM(T158:T164)</f>
        <v>0</v>
      </c>
      <c r="U165" s="1049" t="n">
        <f aca="false">SUM(U158:U164)</f>
        <v>0</v>
      </c>
      <c r="V165" s="1048" t="n">
        <f aca="false">SUM(V158:V164)</f>
        <v>0</v>
      </c>
      <c r="W165" s="1048" t="n">
        <f aca="false">SUM(W158:W164)</f>
        <v>0</v>
      </c>
      <c r="X165" s="1048" t="n">
        <f aca="false">SUM(X158:X164)</f>
        <v>0</v>
      </c>
      <c r="Y165" s="1048" t="n">
        <f aca="false">SUM(Y158:Y164)</f>
        <v>0</v>
      </c>
      <c r="Z165" s="1048" t="n">
        <f aca="false">SUM(Z158:Z164)</f>
        <v>0</v>
      </c>
      <c r="AA165" s="1048" t="n">
        <f aca="false">SUM(AA158:AA164)</f>
        <v>0</v>
      </c>
      <c r="AB165" s="1050" t="n">
        <f aca="false">SUM(T165:AA165)</f>
        <v>0</v>
      </c>
      <c r="AC165" s="1051" t="n">
        <f aca="false">(AB165*4)</f>
        <v>0</v>
      </c>
      <c r="AD165" s="1046"/>
    </row>
    <row r="166" customFormat="false" ht="13.5" hidden="false" customHeight="false" outlineLevel="0" collapsed="false">
      <c r="U166" s="1007"/>
    </row>
    <row r="167" customFormat="false" ht="12.75" hidden="false" customHeight="false" outlineLevel="0" collapsed="false">
      <c r="U167" s="1007"/>
    </row>
    <row r="168" customFormat="false" ht="12.75" hidden="false" customHeight="false" outlineLevel="0" collapsed="false">
      <c r="U168" s="1007"/>
    </row>
    <row r="169" customFormat="false" ht="12.75" hidden="false" customHeight="false" outlineLevel="0" collapsed="false">
      <c r="U169" s="1007"/>
    </row>
    <row r="170" customFormat="false" ht="12.75" hidden="false" customHeight="false" outlineLevel="0" collapsed="false">
      <c r="U170" s="1007"/>
    </row>
    <row r="171" customFormat="false" ht="12.75" hidden="false" customHeight="false" outlineLevel="0" collapsed="false">
      <c r="U171" s="1007"/>
    </row>
    <row r="172" customFormat="false" ht="12.75" hidden="false" customHeight="false" outlineLevel="0" collapsed="false">
      <c r="U172" s="1007"/>
    </row>
    <row r="173" customFormat="false" ht="12.75" hidden="false" customHeight="false" outlineLevel="0" collapsed="false">
      <c r="U173" s="1007"/>
    </row>
    <row r="174" customFormat="false" ht="12.75" hidden="false" customHeight="false" outlineLevel="0" collapsed="false">
      <c r="U174" s="1007"/>
    </row>
    <row r="175" customFormat="false" ht="12.75" hidden="false" customHeight="false" outlineLevel="0" collapsed="false">
      <c r="U175" s="1007"/>
    </row>
    <row r="176" customFormat="false" ht="12.75" hidden="false" customHeight="false" outlineLevel="0" collapsed="false">
      <c r="U176" s="1007"/>
    </row>
    <row r="177" customFormat="false" ht="12.75" hidden="false" customHeight="false" outlineLevel="0" collapsed="false">
      <c r="U177" s="1007"/>
    </row>
    <row r="178" customFormat="false" ht="12.75" hidden="false" customHeight="false" outlineLevel="0" collapsed="false">
      <c r="U178" s="1007"/>
    </row>
    <row r="179" customFormat="false" ht="12.75" hidden="false" customHeight="false" outlineLevel="0" collapsed="false">
      <c r="U179" s="1007"/>
    </row>
    <row r="180" customFormat="false" ht="12.75" hidden="false" customHeight="false" outlineLevel="0" collapsed="false">
      <c r="U180" s="1007"/>
    </row>
    <row r="181" customFormat="false" ht="12.75" hidden="false" customHeight="false" outlineLevel="0" collapsed="false">
      <c r="U181" s="1007"/>
    </row>
    <row r="182" customFormat="false" ht="12.75" hidden="false" customHeight="false" outlineLevel="0" collapsed="false">
      <c r="U182" s="1007"/>
    </row>
    <row r="183" customFormat="false" ht="12.75" hidden="false" customHeight="false" outlineLevel="0" collapsed="false">
      <c r="U183" s="1007"/>
    </row>
    <row r="184" customFormat="false" ht="12.75" hidden="false" customHeight="false" outlineLevel="0" collapsed="false">
      <c r="U184" s="1007"/>
    </row>
    <row r="185" customFormat="false" ht="12.75" hidden="false" customHeight="false" outlineLevel="0" collapsed="false">
      <c r="U185" s="1007"/>
    </row>
    <row r="186" customFormat="false" ht="12.75" hidden="false" customHeight="false" outlineLevel="0" collapsed="false">
      <c r="U186" s="1007"/>
    </row>
    <row r="187" customFormat="false" ht="12.75" hidden="false" customHeight="false" outlineLevel="0" collapsed="false">
      <c r="U187" s="1007"/>
    </row>
    <row r="188" customFormat="false" ht="12.75" hidden="false" customHeight="false" outlineLevel="0" collapsed="false">
      <c r="U188" s="1007"/>
    </row>
    <row r="189" customFormat="false" ht="12.75" hidden="false" customHeight="false" outlineLevel="0" collapsed="false">
      <c r="U189" s="1007"/>
    </row>
    <row r="190" customFormat="false" ht="12.75" hidden="false" customHeight="false" outlineLevel="0" collapsed="false">
      <c r="U190" s="1007"/>
    </row>
    <row r="191" customFormat="false" ht="12.75" hidden="false" customHeight="false" outlineLevel="0" collapsed="false">
      <c r="U191" s="1007"/>
    </row>
    <row r="192" customFormat="false" ht="12.75" hidden="false" customHeight="false" outlineLevel="0" collapsed="false">
      <c r="U192" s="1007"/>
    </row>
    <row r="193" customFormat="false" ht="12.75" hidden="false" customHeight="false" outlineLevel="0" collapsed="false">
      <c r="U193" s="1007"/>
    </row>
    <row r="194" customFormat="false" ht="12.75" hidden="false" customHeight="false" outlineLevel="0" collapsed="false">
      <c r="U194" s="1007"/>
    </row>
    <row r="195" customFormat="false" ht="12.75" hidden="false" customHeight="false" outlineLevel="0" collapsed="false">
      <c r="U195" s="1007"/>
    </row>
    <row r="196" customFormat="false" ht="12.75" hidden="false" customHeight="false" outlineLevel="0" collapsed="false">
      <c r="U196" s="1007"/>
    </row>
    <row r="197" customFormat="false" ht="12.75" hidden="false" customHeight="false" outlineLevel="0" collapsed="false">
      <c r="U197" s="1007"/>
    </row>
    <row r="198" customFormat="false" ht="12.75" hidden="false" customHeight="false" outlineLevel="0" collapsed="false">
      <c r="U198" s="1007"/>
    </row>
    <row r="199" customFormat="false" ht="12.75" hidden="false" customHeight="false" outlineLevel="0" collapsed="false">
      <c r="U199" s="1007"/>
    </row>
    <row r="200" customFormat="false" ht="12.75" hidden="false" customHeight="false" outlineLevel="0" collapsed="false">
      <c r="U200" s="1007"/>
    </row>
    <row r="201" customFormat="false" ht="12.75" hidden="false" customHeight="false" outlineLevel="0" collapsed="false">
      <c r="U201" s="1007"/>
    </row>
    <row r="202" customFormat="false" ht="12.75" hidden="false" customHeight="false" outlineLevel="0" collapsed="false">
      <c r="U202" s="1007"/>
    </row>
    <row r="203" customFormat="false" ht="12.75" hidden="false" customHeight="false" outlineLevel="0" collapsed="false">
      <c r="U203" s="1007"/>
    </row>
    <row r="204" customFormat="false" ht="12.75" hidden="false" customHeight="false" outlineLevel="0" collapsed="false">
      <c r="U204" s="1007"/>
    </row>
    <row r="205" customFormat="false" ht="12.75" hidden="false" customHeight="false" outlineLevel="0" collapsed="false">
      <c r="U205" s="1007"/>
    </row>
    <row r="206" customFormat="false" ht="12.75" hidden="false" customHeight="false" outlineLevel="0" collapsed="false">
      <c r="U206" s="1007"/>
    </row>
    <row r="207" customFormat="false" ht="12.75" hidden="false" customHeight="false" outlineLevel="0" collapsed="false">
      <c r="U207" s="1007"/>
    </row>
    <row r="208" customFormat="false" ht="12.75" hidden="false" customHeight="false" outlineLevel="0" collapsed="false">
      <c r="U208" s="1007"/>
    </row>
    <row r="209" customFormat="false" ht="12.75" hidden="false" customHeight="false" outlineLevel="0" collapsed="false">
      <c r="U209" s="1007"/>
    </row>
    <row r="210" customFormat="false" ht="12.75" hidden="false" customHeight="false" outlineLevel="0" collapsed="false">
      <c r="U210" s="1007"/>
    </row>
    <row r="211" customFormat="false" ht="12.75" hidden="false" customHeight="false" outlineLevel="0" collapsed="false">
      <c r="U211" s="1007"/>
    </row>
    <row r="212" customFormat="false" ht="12.75" hidden="false" customHeight="false" outlineLevel="0" collapsed="false">
      <c r="U212" s="1007"/>
    </row>
    <row r="213" customFormat="false" ht="12.75" hidden="false" customHeight="false" outlineLevel="0" collapsed="false">
      <c r="U213" s="1007"/>
    </row>
    <row r="214" customFormat="false" ht="12.75" hidden="false" customHeight="false" outlineLevel="0" collapsed="false">
      <c r="U214" s="1007"/>
    </row>
    <row r="215" customFormat="false" ht="12.75" hidden="false" customHeight="false" outlineLevel="0" collapsed="false">
      <c r="U215" s="1007"/>
    </row>
    <row r="216" customFormat="false" ht="12.75" hidden="false" customHeight="false" outlineLevel="0" collapsed="false">
      <c r="U216" s="1007"/>
    </row>
    <row r="217" customFormat="false" ht="12.75" hidden="false" customHeight="false" outlineLevel="0" collapsed="false">
      <c r="U217" s="1007"/>
    </row>
    <row r="218" customFormat="false" ht="12.75" hidden="false" customHeight="false" outlineLevel="0" collapsed="false">
      <c r="U218" s="1007"/>
    </row>
    <row r="219" customFormat="false" ht="12.75" hidden="false" customHeight="false" outlineLevel="0" collapsed="false">
      <c r="U219" s="1007"/>
    </row>
    <row r="220" customFormat="false" ht="12.75" hidden="false" customHeight="false" outlineLevel="0" collapsed="false">
      <c r="U220" s="1007"/>
    </row>
    <row r="221" customFormat="false" ht="12.75" hidden="false" customHeight="false" outlineLevel="0" collapsed="false">
      <c r="U221" s="1007"/>
    </row>
    <row r="222" customFormat="false" ht="12.75" hidden="false" customHeight="false" outlineLevel="0" collapsed="false">
      <c r="U222" s="1007"/>
    </row>
    <row r="223" customFormat="false" ht="12.75" hidden="false" customHeight="false" outlineLevel="0" collapsed="false">
      <c r="U223" s="1007"/>
    </row>
    <row r="224" customFormat="false" ht="12.75" hidden="false" customHeight="false" outlineLevel="0" collapsed="false">
      <c r="U224" s="1007"/>
    </row>
    <row r="225" customFormat="false" ht="12.75" hidden="false" customHeight="false" outlineLevel="0" collapsed="false">
      <c r="U225" s="1007"/>
    </row>
    <row r="226" customFormat="false" ht="12.75" hidden="false" customHeight="false" outlineLevel="0" collapsed="false">
      <c r="U226" s="1007"/>
    </row>
    <row r="227" customFormat="false" ht="12.75" hidden="false" customHeight="false" outlineLevel="0" collapsed="false">
      <c r="U227" s="1007"/>
    </row>
    <row r="228" customFormat="false" ht="12.75" hidden="false" customHeight="false" outlineLevel="0" collapsed="false">
      <c r="U228" s="1007"/>
    </row>
    <row r="229" customFormat="false" ht="12.75" hidden="false" customHeight="false" outlineLevel="0" collapsed="false">
      <c r="U229" s="1007"/>
    </row>
    <row r="230" customFormat="false" ht="12.75" hidden="false" customHeight="false" outlineLevel="0" collapsed="false">
      <c r="U230" s="1007"/>
    </row>
    <row r="231" customFormat="false" ht="12.75" hidden="false" customHeight="false" outlineLevel="0" collapsed="false">
      <c r="U231" s="1007"/>
    </row>
    <row r="232" customFormat="false" ht="12.75" hidden="false" customHeight="false" outlineLevel="0" collapsed="false">
      <c r="U232" s="1007"/>
    </row>
    <row r="233" customFormat="false" ht="12.75" hidden="false" customHeight="false" outlineLevel="0" collapsed="false">
      <c r="U233" s="1007"/>
    </row>
    <row r="234" customFormat="false" ht="12.75" hidden="false" customHeight="false" outlineLevel="0" collapsed="false">
      <c r="U234" s="1007"/>
    </row>
    <row r="235" customFormat="false" ht="12.75" hidden="false" customHeight="false" outlineLevel="0" collapsed="false">
      <c r="U235" s="1007"/>
    </row>
    <row r="236" customFormat="false" ht="12.75" hidden="false" customHeight="false" outlineLevel="0" collapsed="false">
      <c r="U236" s="1007"/>
    </row>
    <row r="237" customFormat="false" ht="12.75" hidden="false" customHeight="false" outlineLevel="0" collapsed="false">
      <c r="U237" s="1007"/>
    </row>
    <row r="238" customFormat="false" ht="12.75" hidden="false" customHeight="false" outlineLevel="0" collapsed="false">
      <c r="U238" s="1007"/>
    </row>
    <row r="239" customFormat="false" ht="12.75" hidden="false" customHeight="false" outlineLevel="0" collapsed="false">
      <c r="U239" s="1007"/>
    </row>
    <row r="240" customFormat="false" ht="12.75" hidden="false" customHeight="false" outlineLevel="0" collapsed="false">
      <c r="U240" s="1007"/>
    </row>
    <row r="241" customFormat="false" ht="12.75" hidden="false" customHeight="false" outlineLevel="0" collapsed="false">
      <c r="U241" s="1007"/>
    </row>
    <row r="242" customFormat="false" ht="12.75" hidden="false" customHeight="false" outlineLevel="0" collapsed="false">
      <c r="U242" s="1007"/>
    </row>
    <row r="243" customFormat="false" ht="12.75" hidden="false" customHeight="false" outlineLevel="0" collapsed="false">
      <c r="U243" s="1007"/>
    </row>
    <row r="244" customFormat="false" ht="12.75" hidden="false" customHeight="false" outlineLevel="0" collapsed="false">
      <c r="U244" s="1007"/>
    </row>
    <row r="245" customFormat="false" ht="12.75" hidden="false" customHeight="false" outlineLevel="0" collapsed="false">
      <c r="U245" s="1007"/>
    </row>
    <row r="246" customFormat="false" ht="12.75" hidden="false" customHeight="false" outlineLevel="0" collapsed="false">
      <c r="U246" s="1007"/>
    </row>
    <row r="247" customFormat="false" ht="12.75" hidden="false" customHeight="false" outlineLevel="0" collapsed="false">
      <c r="U247" s="1007"/>
    </row>
    <row r="248" customFormat="false" ht="12.75" hidden="false" customHeight="false" outlineLevel="0" collapsed="false">
      <c r="U248" s="1007"/>
    </row>
    <row r="249" customFormat="false" ht="12.75" hidden="false" customHeight="false" outlineLevel="0" collapsed="false">
      <c r="U249" s="1007"/>
    </row>
    <row r="250" customFormat="false" ht="12.75" hidden="false" customHeight="false" outlineLevel="0" collapsed="false">
      <c r="U250" s="1007"/>
    </row>
    <row r="251" customFormat="false" ht="12.75" hidden="false" customHeight="false" outlineLevel="0" collapsed="false">
      <c r="U251" s="1007"/>
    </row>
    <row r="252" customFormat="false" ht="12.75" hidden="false" customHeight="false" outlineLevel="0" collapsed="false">
      <c r="U252" s="1007"/>
    </row>
    <row r="253" customFormat="false" ht="12.75" hidden="false" customHeight="false" outlineLevel="0" collapsed="false">
      <c r="U253" s="1007"/>
    </row>
    <row r="254" customFormat="false" ht="12.75" hidden="false" customHeight="false" outlineLevel="0" collapsed="false">
      <c r="U254" s="1007"/>
    </row>
    <row r="255" customFormat="false" ht="12.75" hidden="false" customHeight="false" outlineLevel="0" collapsed="false">
      <c r="U255" s="1007"/>
    </row>
    <row r="256" customFormat="false" ht="12.75" hidden="false" customHeight="false" outlineLevel="0" collapsed="false">
      <c r="U256" s="1007"/>
    </row>
    <row r="257" customFormat="false" ht="12.75" hidden="false" customHeight="false" outlineLevel="0" collapsed="false">
      <c r="U257" s="1007"/>
    </row>
    <row r="258" customFormat="false" ht="12.75" hidden="false" customHeight="false" outlineLevel="0" collapsed="false">
      <c r="U258" s="1007"/>
    </row>
    <row r="259" customFormat="false" ht="12.75" hidden="false" customHeight="false" outlineLevel="0" collapsed="false">
      <c r="U259" s="1007"/>
    </row>
    <row r="260" customFormat="false" ht="12.75" hidden="false" customHeight="false" outlineLevel="0" collapsed="false">
      <c r="U260" s="1007"/>
    </row>
    <row r="261" customFormat="false" ht="12.75" hidden="false" customHeight="false" outlineLevel="0" collapsed="false">
      <c r="U261" s="1007"/>
    </row>
    <row r="262" customFormat="false" ht="12.75" hidden="false" customHeight="false" outlineLevel="0" collapsed="false">
      <c r="U262" s="1007"/>
    </row>
    <row r="263" customFormat="false" ht="12.75" hidden="false" customHeight="false" outlineLevel="0" collapsed="false">
      <c r="U263" s="1007"/>
    </row>
    <row r="264" customFormat="false" ht="12.75" hidden="false" customHeight="false" outlineLevel="0" collapsed="false">
      <c r="U264" s="1007"/>
    </row>
    <row r="265" customFormat="false" ht="12.75" hidden="false" customHeight="false" outlineLevel="0" collapsed="false">
      <c r="U265" s="1007"/>
    </row>
    <row r="266" customFormat="false" ht="12.75" hidden="false" customHeight="false" outlineLevel="0" collapsed="false">
      <c r="U266" s="1007"/>
    </row>
    <row r="267" customFormat="false" ht="12.75" hidden="false" customHeight="false" outlineLevel="0" collapsed="false">
      <c r="U267" s="1007"/>
    </row>
    <row r="268" customFormat="false" ht="12.75" hidden="false" customHeight="false" outlineLevel="0" collapsed="false">
      <c r="U268" s="1007"/>
    </row>
    <row r="269" customFormat="false" ht="12.75" hidden="false" customHeight="false" outlineLevel="0" collapsed="false">
      <c r="U269" s="1007"/>
    </row>
    <row r="270" customFormat="false" ht="12.75" hidden="false" customHeight="false" outlineLevel="0" collapsed="false">
      <c r="U270" s="1007"/>
    </row>
    <row r="271" customFormat="false" ht="12.75" hidden="false" customHeight="false" outlineLevel="0" collapsed="false">
      <c r="U271" s="1007"/>
    </row>
    <row r="272" customFormat="false" ht="12.75" hidden="false" customHeight="false" outlineLevel="0" collapsed="false">
      <c r="U272" s="1007"/>
    </row>
    <row r="273" customFormat="false" ht="12.75" hidden="false" customHeight="false" outlineLevel="0" collapsed="false">
      <c r="U273" s="1007"/>
    </row>
    <row r="274" customFormat="false" ht="12.75" hidden="false" customHeight="false" outlineLevel="0" collapsed="false">
      <c r="U274" s="1007"/>
    </row>
    <row r="275" customFormat="false" ht="12.75" hidden="false" customHeight="false" outlineLevel="0" collapsed="false">
      <c r="U275" s="1007"/>
    </row>
    <row r="276" customFormat="false" ht="12.75" hidden="false" customHeight="false" outlineLevel="0" collapsed="false">
      <c r="U276" s="1007"/>
    </row>
    <row r="277" customFormat="false" ht="12.75" hidden="false" customHeight="false" outlineLevel="0" collapsed="false">
      <c r="U277" s="1007"/>
    </row>
    <row r="278" customFormat="false" ht="12.75" hidden="false" customHeight="false" outlineLevel="0" collapsed="false">
      <c r="U278" s="1007"/>
    </row>
    <row r="279" customFormat="false" ht="12.75" hidden="false" customHeight="false" outlineLevel="0" collapsed="false">
      <c r="U279" s="1007"/>
    </row>
    <row r="280" customFormat="false" ht="12.75" hidden="false" customHeight="false" outlineLevel="0" collapsed="false">
      <c r="U280" s="1007"/>
    </row>
    <row r="281" customFormat="false" ht="12.75" hidden="false" customHeight="false" outlineLevel="0" collapsed="false">
      <c r="U281" s="1007"/>
    </row>
    <row r="282" customFormat="false" ht="12.75" hidden="false" customHeight="false" outlineLevel="0" collapsed="false">
      <c r="U282" s="1007"/>
    </row>
    <row r="283" customFormat="false" ht="12.75" hidden="false" customHeight="false" outlineLevel="0" collapsed="false">
      <c r="U283" s="1007"/>
    </row>
    <row r="284" customFormat="false" ht="12.75" hidden="false" customHeight="false" outlineLevel="0" collapsed="false">
      <c r="U284" s="1007"/>
    </row>
    <row r="285" customFormat="false" ht="12.75" hidden="false" customHeight="false" outlineLevel="0" collapsed="false">
      <c r="U285" s="1007"/>
    </row>
    <row r="286" customFormat="false" ht="12.75" hidden="false" customHeight="false" outlineLevel="0" collapsed="false">
      <c r="U286" s="1007"/>
    </row>
    <row r="287" customFormat="false" ht="12.75" hidden="false" customHeight="false" outlineLevel="0" collapsed="false">
      <c r="U287" s="1007"/>
    </row>
    <row r="288" customFormat="false" ht="12.75" hidden="false" customHeight="false" outlineLevel="0" collapsed="false">
      <c r="U288" s="1007"/>
    </row>
    <row r="289" customFormat="false" ht="12.75" hidden="false" customHeight="false" outlineLevel="0" collapsed="false">
      <c r="U289" s="1007"/>
    </row>
    <row r="290" customFormat="false" ht="12.75" hidden="false" customHeight="false" outlineLevel="0" collapsed="false">
      <c r="U290" s="1007"/>
    </row>
    <row r="291" customFormat="false" ht="12.75" hidden="false" customHeight="false" outlineLevel="0" collapsed="false">
      <c r="U291" s="1007"/>
    </row>
    <row r="292" customFormat="false" ht="12.75" hidden="false" customHeight="false" outlineLevel="0" collapsed="false">
      <c r="U292" s="1007"/>
    </row>
    <row r="293" customFormat="false" ht="12.75" hidden="false" customHeight="false" outlineLevel="0" collapsed="false">
      <c r="U293" s="1007"/>
    </row>
    <row r="294" customFormat="false" ht="12.75" hidden="false" customHeight="false" outlineLevel="0" collapsed="false">
      <c r="U294" s="1007"/>
    </row>
    <row r="295" customFormat="false" ht="12.75" hidden="false" customHeight="false" outlineLevel="0" collapsed="false">
      <c r="U295" s="1007"/>
    </row>
    <row r="296" customFormat="false" ht="12.75" hidden="false" customHeight="false" outlineLevel="0" collapsed="false">
      <c r="U296" s="1007"/>
    </row>
    <row r="297" customFormat="false" ht="12.75" hidden="false" customHeight="false" outlineLevel="0" collapsed="false">
      <c r="U297" s="1007"/>
    </row>
    <row r="298" customFormat="false" ht="12.75" hidden="false" customHeight="false" outlineLevel="0" collapsed="false">
      <c r="U298" s="1007"/>
    </row>
    <row r="299" customFormat="false" ht="12.75" hidden="false" customHeight="false" outlineLevel="0" collapsed="false">
      <c r="U299" s="1007"/>
    </row>
    <row r="300" customFormat="false" ht="12.75" hidden="false" customHeight="false" outlineLevel="0" collapsed="false">
      <c r="U300" s="1007"/>
    </row>
    <row r="301" customFormat="false" ht="12.75" hidden="false" customHeight="false" outlineLevel="0" collapsed="false">
      <c r="U301" s="1007"/>
    </row>
    <row r="302" customFormat="false" ht="12.75" hidden="false" customHeight="false" outlineLevel="0" collapsed="false">
      <c r="U302" s="1007"/>
    </row>
    <row r="303" customFormat="false" ht="12.75" hidden="false" customHeight="false" outlineLevel="0" collapsed="false">
      <c r="U303" s="1007"/>
    </row>
    <row r="304" customFormat="false" ht="12.75" hidden="false" customHeight="false" outlineLevel="0" collapsed="false">
      <c r="U304" s="1007"/>
    </row>
    <row r="305" customFormat="false" ht="12.75" hidden="false" customHeight="false" outlineLevel="0" collapsed="false">
      <c r="U305" s="1007"/>
    </row>
    <row r="306" customFormat="false" ht="12.75" hidden="false" customHeight="false" outlineLevel="0" collapsed="false">
      <c r="U306" s="1007"/>
    </row>
    <row r="307" customFormat="false" ht="12.75" hidden="false" customHeight="false" outlineLevel="0" collapsed="false">
      <c r="U307" s="1007"/>
    </row>
    <row r="308" customFormat="false" ht="12.75" hidden="false" customHeight="false" outlineLevel="0" collapsed="false">
      <c r="U308" s="1007"/>
    </row>
    <row r="309" customFormat="false" ht="12.75" hidden="false" customHeight="false" outlineLevel="0" collapsed="false">
      <c r="U309" s="1007"/>
    </row>
    <row r="310" customFormat="false" ht="12.75" hidden="false" customHeight="false" outlineLevel="0" collapsed="false">
      <c r="U310" s="1007"/>
    </row>
    <row r="311" customFormat="false" ht="12.75" hidden="false" customHeight="false" outlineLevel="0" collapsed="false">
      <c r="U311" s="1007"/>
    </row>
    <row r="312" customFormat="false" ht="12.75" hidden="false" customHeight="false" outlineLevel="0" collapsed="false">
      <c r="U312" s="1007"/>
    </row>
    <row r="313" customFormat="false" ht="12.75" hidden="false" customHeight="false" outlineLevel="0" collapsed="false">
      <c r="U313" s="1007"/>
    </row>
    <row r="314" customFormat="false" ht="12.75" hidden="false" customHeight="false" outlineLevel="0" collapsed="false">
      <c r="U314" s="1007"/>
    </row>
    <row r="315" customFormat="false" ht="12.75" hidden="false" customHeight="false" outlineLevel="0" collapsed="false">
      <c r="U315" s="1007"/>
    </row>
    <row r="316" customFormat="false" ht="12.75" hidden="false" customHeight="false" outlineLevel="0" collapsed="false">
      <c r="U316" s="1007"/>
    </row>
    <row r="317" customFormat="false" ht="12.75" hidden="false" customHeight="false" outlineLevel="0" collapsed="false">
      <c r="U317" s="1007"/>
    </row>
    <row r="318" customFormat="false" ht="12.75" hidden="false" customHeight="false" outlineLevel="0" collapsed="false">
      <c r="U318" s="1007"/>
    </row>
    <row r="319" customFormat="false" ht="12.75" hidden="false" customHeight="false" outlineLevel="0" collapsed="false">
      <c r="U319" s="1007"/>
    </row>
    <row r="320" customFormat="false" ht="12.75" hidden="false" customHeight="false" outlineLevel="0" collapsed="false">
      <c r="U320" s="1007"/>
    </row>
    <row r="321" customFormat="false" ht="12.75" hidden="false" customHeight="false" outlineLevel="0" collapsed="false">
      <c r="U321" s="1007"/>
    </row>
    <row r="322" customFormat="false" ht="12.75" hidden="false" customHeight="false" outlineLevel="0" collapsed="false">
      <c r="U322" s="1007"/>
    </row>
    <row r="323" customFormat="false" ht="12.75" hidden="false" customHeight="false" outlineLevel="0" collapsed="false">
      <c r="U323" s="1007"/>
    </row>
    <row r="324" customFormat="false" ht="12.75" hidden="false" customHeight="false" outlineLevel="0" collapsed="false">
      <c r="U324" s="1007"/>
    </row>
    <row r="325" customFormat="false" ht="12.75" hidden="false" customHeight="false" outlineLevel="0" collapsed="false">
      <c r="U325" s="1007"/>
    </row>
    <row r="326" customFormat="false" ht="12.75" hidden="false" customHeight="false" outlineLevel="0" collapsed="false">
      <c r="U326" s="1007"/>
    </row>
    <row r="327" customFormat="false" ht="12.75" hidden="false" customHeight="false" outlineLevel="0" collapsed="false">
      <c r="U327" s="1007"/>
    </row>
    <row r="328" customFormat="false" ht="12.75" hidden="false" customHeight="false" outlineLevel="0" collapsed="false">
      <c r="U328" s="1007"/>
    </row>
    <row r="329" customFormat="false" ht="12.75" hidden="false" customHeight="false" outlineLevel="0" collapsed="false">
      <c r="U329" s="1007"/>
    </row>
    <row r="330" customFormat="false" ht="12.75" hidden="false" customHeight="false" outlineLevel="0" collapsed="false">
      <c r="U330" s="1007"/>
    </row>
    <row r="331" customFormat="false" ht="12.75" hidden="false" customHeight="false" outlineLevel="0" collapsed="false">
      <c r="U331" s="1007"/>
    </row>
    <row r="332" customFormat="false" ht="12.75" hidden="false" customHeight="false" outlineLevel="0" collapsed="false">
      <c r="U332" s="1007"/>
    </row>
    <row r="333" customFormat="false" ht="12.75" hidden="false" customHeight="false" outlineLevel="0" collapsed="false">
      <c r="U333" s="1007"/>
    </row>
    <row r="334" customFormat="false" ht="12.75" hidden="false" customHeight="false" outlineLevel="0" collapsed="false">
      <c r="U334" s="1007"/>
    </row>
    <row r="335" customFormat="false" ht="12.75" hidden="false" customHeight="false" outlineLevel="0" collapsed="false">
      <c r="U335" s="1007"/>
    </row>
    <row r="336" customFormat="false" ht="12.75" hidden="false" customHeight="false" outlineLevel="0" collapsed="false">
      <c r="U336" s="1007"/>
    </row>
    <row r="337" customFormat="false" ht="12.75" hidden="false" customHeight="false" outlineLevel="0" collapsed="false">
      <c r="U337" s="1007"/>
    </row>
    <row r="338" customFormat="false" ht="12.75" hidden="false" customHeight="false" outlineLevel="0" collapsed="false">
      <c r="U338" s="1007"/>
    </row>
    <row r="339" customFormat="false" ht="12.75" hidden="false" customHeight="false" outlineLevel="0" collapsed="false">
      <c r="U339" s="1007"/>
    </row>
    <row r="340" customFormat="false" ht="12.75" hidden="false" customHeight="false" outlineLevel="0" collapsed="false">
      <c r="U340" s="1007"/>
    </row>
    <row r="341" customFormat="false" ht="12.75" hidden="false" customHeight="false" outlineLevel="0" collapsed="false">
      <c r="U341" s="1007"/>
    </row>
    <row r="342" customFormat="false" ht="12.75" hidden="false" customHeight="false" outlineLevel="0" collapsed="false">
      <c r="U342" s="1007"/>
    </row>
    <row r="343" customFormat="false" ht="12.75" hidden="false" customHeight="false" outlineLevel="0" collapsed="false">
      <c r="U343" s="1007"/>
    </row>
    <row r="344" customFormat="false" ht="12.75" hidden="false" customHeight="false" outlineLevel="0" collapsed="false">
      <c r="U344" s="1007"/>
    </row>
    <row r="345" customFormat="false" ht="12.75" hidden="false" customHeight="false" outlineLevel="0" collapsed="false">
      <c r="U345" s="1007"/>
    </row>
    <row r="346" customFormat="false" ht="12.75" hidden="false" customHeight="false" outlineLevel="0" collapsed="false">
      <c r="U346" s="1007"/>
    </row>
    <row r="347" customFormat="false" ht="12.75" hidden="false" customHeight="false" outlineLevel="0" collapsed="false">
      <c r="U347" s="1007"/>
    </row>
    <row r="348" customFormat="false" ht="12.75" hidden="false" customHeight="false" outlineLevel="0" collapsed="false">
      <c r="U348" s="1007"/>
    </row>
    <row r="349" customFormat="false" ht="12.75" hidden="false" customHeight="false" outlineLevel="0" collapsed="false">
      <c r="U349" s="1007"/>
    </row>
    <row r="350" customFormat="false" ht="12.75" hidden="false" customHeight="false" outlineLevel="0" collapsed="false">
      <c r="U350" s="1007"/>
    </row>
    <row r="351" customFormat="false" ht="12.75" hidden="false" customHeight="false" outlineLevel="0" collapsed="false">
      <c r="U351" s="1007"/>
    </row>
    <row r="352" customFormat="false" ht="12.75" hidden="false" customHeight="false" outlineLevel="0" collapsed="false">
      <c r="U352" s="1007"/>
    </row>
    <row r="353" customFormat="false" ht="12.75" hidden="false" customHeight="false" outlineLevel="0" collapsed="false">
      <c r="U353" s="1007"/>
    </row>
    <row r="354" customFormat="false" ht="12.75" hidden="false" customHeight="false" outlineLevel="0" collapsed="false">
      <c r="U354" s="1007"/>
    </row>
    <row r="355" customFormat="false" ht="12.75" hidden="false" customHeight="false" outlineLevel="0" collapsed="false">
      <c r="U355" s="1007"/>
    </row>
    <row r="356" customFormat="false" ht="12.75" hidden="false" customHeight="false" outlineLevel="0" collapsed="false">
      <c r="U356" s="1007"/>
    </row>
    <row r="357" customFormat="false" ht="12.75" hidden="false" customHeight="false" outlineLevel="0" collapsed="false">
      <c r="U357" s="1007"/>
    </row>
    <row r="358" customFormat="false" ht="12.75" hidden="false" customHeight="false" outlineLevel="0" collapsed="false">
      <c r="U358" s="1007"/>
    </row>
    <row r="359" customFormat="false" ht="12.75" hidden="false" customHeight="false" outlineLevel="0" collapsed="false">
      <c r="U359" s="1007"/>
    </row>
    <row r="360" customFormat="false" ht="12.75" hidden="false" customHeight="false" outlineLevel="0" collapsed="false">
      <c r="U360" s="1007"/>
    </row>
    <row r="361" customFormat="false" ht="12.75" hidden="false" customHeight="false" outlineLevel="0" collapsed="false">
      <c r="U361" s="1007"/>
    </row>
    <row r="362" customFormat="false" ht="12.75" hidden="false" customHeight="false" outlineLevel="0" collapsed="false">
      <c r="U362" s="1007"/>
    </row>
    <row r="363" customFormat="false" ht="12.75" hidden="false" customHeight="false" outlineLevel="0" collapsed="false">
      <c r="U363" s="1007"/>
    </row>
    <row r="364" customFormat="false" ht="12.75" hidden="false" customHeight="false" outlineLevel="0" collapsed="false">
      <c r="U364" s="1007"/>
    </row>
    <row r="365" customFormat="false" ht="12.75" hidden="false" customHeight="false" outlineLevel="0" collapsed="false">
      <c r="U365" s="1007"/>
    </row>
    <row r="366" customFormat="false" ht="12.75" hidden="false" customHeight="false" outlineLevel="0" collapsed="false">
      <c r="U366" s="1007"/>
    </row>
    <row r="367" customFormat="false" ht="12.75" hidden="false" customHeight="false" outlineLevel="0" collapsed="false">
      <c r="U367" s="1007"/>
    </row>
    <row r="368" customFormat="false" ht="12.75" hidden="false" customHeight="false" outlineLevel="0" collapsed="false">
      <c r="U368" s="1007"/>
    </row>
    <row r="369" customFormat="false" ht="12.75" hidden="false" customHeight="false" outlineLevel="0" collapsed="false">
      <c r="U369" s="1007"/>
    </row>
    <row r="370" customFormat="false" ht="12.75" hidden="false" customHeight="false" outlineLevel="0" collapsed="false">
      <c r="U370" s="1007"/>
    </row>
    <row r="371" customFormat="false" ht="12.75" hidden="false" customHeight="false" outlineLevel="0" collapsed="false">
      <c r="U371" s="1007"/>
    </row>
    <row r="372" customFormat="false" ht="12.75" hidden="false" customHeight="false" outlineLevel="0" collapsed="false">
      <c r="U372" s="1007"/>
    </row>
    <row r="373" customFormat="false" ht="12.75" hidden="false" customHeight="false" outlineLevel="0" collapsed="false">
      <c r="U373" s="1007"/>
    </row>
    <row r="374" customFormat="false" ht="12.75" hidden="false" customHeight="false" outlineLevel="0" collapsed="false">
      <c r="U374" s="1007"/>
    </row>
    <row r="375" customFormat="false" ht="12.75" hidden="false" customHeight="false" outlineLevel="0" collapsed="false">
      <c r="U375" s="1007"/>
    </row>
    <row r="376" customFormat="false" ht="12.75" hidden="false" customHeight="false" outlineLevel="0" collapsed="false">
      <c r="U376" s="1007"/>
    </row>
    <row r="377" customFormat="false" ht="12.75" hidden="false" customHeight="false" outlineLevel="0" collapsed="false">
      <c r="U377" s="1007"/>
    </row>
    <row r="378" customFormat="false" ht="12.75" hidden="false" customHeight="false" outlineLevel="0" collapsed="false">
      <c r="U378" s="1007"/>
    </row>
    <row r="379" customFormat="false" ht="12.75" hidden="false" customHeight="false" outlineLevel="0" collapsed="false">
      <c r="U379" s="1007"/>
    </row>
    <row r="380" customFormat="false" ht="12.75" hidden="false" customHeight="false" outlineLevel="0" collapsed="false">
      <c r="U380" s="1007"/>
    </row>
    <row r="381" customFormat="false" ht="12.75" hidden="false" customHeight="false" outlineLevel="0" collapsed="false">
      <c r="U381" s="1007"/>
    </row>
    <row r="382" customFormat="false" ht="12.75" hidden="false" customHeight="false" outlineLevel="0" collapsed="false">
      <c r="U382" s="1007"/>
    </row>
    <row r="383" customFormat="false" ht="12.75" hidden="false" customHeight="false" outlineLevel="0" collapsed="false">
      <c r="U383" s="1007"/>
    </row>
    <row r="384" customFormat="false" ht="12.75" hidden="false" customHeight="false" outlineLevel="0" collapsed="false">
      <c r="U384" s="1007"/>
    </row>
    <row r="385" customFormat="false" ht="12.75" hidden="false" customHeight="false" outlineLevel="0" collapsed="false">
      <c r="U385" s="1007"/>
    </row>
    <row r="386" customFormat="false" ht="12.75" hidden="false" customHeight="false" outlineLevel="0" collapsed="false">
      <c r="U386" s="1007"/>
    </row>
    <row r="387" customFormat="false" ht="12.75" hidden="false" customHeight="false" outlineLevel="0" collapsed="false">
      <c r="U387" s="1007"/>
    </row>
    <row r="388" customFormat="false" ht="12.75" hidden="false" customHeight="false" outlineLevel="0" collapsed="false">
      <c r="U388" s="1007"/>
    </row>
    <row r="389" customFormat="false" ht="12.75" hidden="false" customHeight="false" outlineLevel="0" collapsed="false">
      <c r="U389" s="1007"/>
    </row>
    <row r="390" customFormat="false" ht="12.75" hidden="false" customHeight="false" outlineLevel="0" collapsed="false">
      <c r="U390" s="1007"/>
    </row>
    <row r="391" customFormat="false" ht="12.75" hidden="false" customHeight="false" outlineLevel="0" collapsed="false">
      <c r="U391" s="1007"/>
    </row>
    <row r="392" customFormat="false" ht="12.75" hidden="false" customHeight="false" outlineLevel="0" collapsed="false">
      <c r="U392" s="1007"/>
    </row>
    <row r="393" customFormat="false" ht="12.75" hidden="false" customHeight="false" outlineLevel="0" collapsed="false">
      <c r="U393" s="1007"/>
    </row>
    <row r="394" customFormat="false" ht="12.75" hidden="false" customHeight="false" outlineLevel="0" collapsed="false">
      <c r="U394" s="1007"/>
    </row>
    <row r="395" customFormat="false" ht="12.75" hidden="false" customHeight="false" outlineLevel="0" collapsed="false">
      <c r="U395" s="1007"/>
    </row>
    <row r="396" customFormat="false" ht="12.75" hidden="false" customHeight="false" outlineLevel="0" collapsed="false">
      <c r="U396" s="1007"/>
    </row>
    <row r="397" customFormat="false" ht="12.75" hidden="false" customHeight="false" outlineLevel="0" collapsed="false">
      <c r="U397" s="1007"/>
    </row>
    <row r="398" customFormat="false" ht="12.75" hidden="false" customHeight="false" outlineLevel="0" collapsed="false">
      <c r="U398" s="1007"/>
    </row>
    <row r="399" customFormat="false" ht="12.75" hidden="false" customHeight="false" outlineLevel="0" collapsed="false">
      <c r="U399" s="1007"/>
    </row>
    <row r="400" customFormat="false" ht="12.75" hidden="false" customHeight="false" outlineLevel="0" collapsed="false">
      <c r="U400" s="1007"/>
    </row>
    <row r="401" customFormat="false" ht="12.75" hidden="false" customHeight="false" outlineLevel="0" collapsed="false">
      <c r="U401" s="1007"/>
    </row>
    <row r="402" customFormat="false" ht="12.75" hidden="false" customHeight="false" outlineLevel="0" collapsed="false">
      <c r="U402" s="1007"/>
    </row>
    <row r="403" customFormat="false" ht="12.75" hidden="false" customHeight="false" outlineLevel="0" collapsed="false">
      <c r="U403" s="1007"/>
    </row>
    <row r="404" customFormat="false" ht="12.75" hidden="false" customHeight="false" outlineLevel="0" collapsed="false">
      <c r="U404" s="1007"/>
    </row>
    <row r="405" customFormat="false" ht="12.75" hidden="false" customHeight="false" outlineLevel="0" collapsed="false">
      <c r="U405" s="1007"/>
    </row>
    <row r="406" customFormat="false" ht="12.75" hidden="false" customHeight="false" outlineLevel="0" collapsed="false">
      <c r="U406" s="1007"/>
    </row>
    <row r="407" customFormat="false" ht="12.75" hidden="false" customHeight="false" outlineLevel="0" collapsed="false">
      <c r="U407" s="1007"/>
    </row>
    <row r="408" customFormat="false" ht="12.75" hidden="false" customHeight="false" outlineLevel="0" collapsed="false">
      <c r="U408" s="1007"/>
    </row>
    <row r="409" customFormat="false" ht="12.75" hidden="false" customHeight="false" outlineLevel="0" collapsed="false">
      <c r="U409" s="1007"/>
    </row>
    <row r="410" customFormat="false" ht="12.75" hidden="false" customHeight="false" outlineLevel="0" collapsed="false">
      <c r="U410" s="1007"/>
    </row>
    <row r="411" customFormat="false" ht="12.75" hidden="false" customHeight="false" outlineLevel="0" collapsed="false">
      <c r="U411" s="1007"/>
    </row>
    <row r="412" customFormat="false" ht="12.75" hidden="false" customHeight="false" outlineLevel="0" collapsed="false">
      <c r="U412" s="1007"/>
    </row>
    <row r="413" customFormat="false" ht="12.75" hidden="false" customHeight="false" outlineLevel="0" collapsed="false">
      <c r="U413" s="1007"/>
    </row>
    <row r="414" customFormat="false" ht="12.75" hidden="false" customHeight="false" outlineLevel="0" collapsed="false">
      <c r="U414" s="1007"/>
    </row>
    <row r="415" customFormat="false" ht="12.75" hidden="false" customHeight="false" outlineLevel="0" collapsed="false">
      <c r="U415" s="1007"/>
    </row>
    <row r="416" customFormat="false" ht="12.75" hidden="false" customHeight="false" outlineLevel="0" collapsed="false">
      <c r="U416" s="1007"/>
    </row>
    <row r="417" customFormat="false" ht="12.75" hidden="false" customHeight="false" outlineLevel="0" collapsed="false">
      <c r="U417" s="1007"/>
    </row>
    <row r="418" customFormat="false" ht="12.75" hidden="false" customHeight="false" outlineLevel="0" collapsed="false">
      <c r="U418" s="1007"/>
    </row>
    <row r="419" customFormat="false" ht="12.75" hidden="false" customHeight="false" outlineLevel="0" collapsed="false">
      <c r="U419" s="1007"/>
    </row>
    <row r="420" customFormat="false" ht="12.75" hidden="false" customHeight="false" outlineLevel="0" collapsed="false">
      <c r="U420" s="1007"/>
    </row>
    <row r="421" customFormat="false" ht="12.75" hidden="false" customHeight="false" outlineLevel="0" collapsed="false">
      <c r="U421" s="1007"/>
    </row>
    <row r="422" customFormat="false" ht="12.75" hidden="false" customHeight="false" outlineLevel="0" collapsed="false">
      <c r="U422" s="1007"/>
    </row>
    <row r="423" customFormat="false" ht="12.75" hidden="false" customHeight="false" outlineLevel="0" collapsed="false">
      <c r="U423" s="1007"/>
    </row>
    <row r="424" customFormat="false" ht="12.75" hidden="false" customHeight="false" outlineLevel="0" collapsed="false">
      <c r="U424" s="1007"/>
    </row>
    <row r="425" customFormat="false" ht="12.75" hidden="false" customHeight="false" outlineLevel="0" collapsed="false">
      <c r="U425" s="1007"/>
    </row>
    <row r="426" customFormat="false" ht="12.75" hidden="false" customHeight="false" outlineLevel="0" collapsed="false">
      <c r="U426" s="1007"/>
    </row>
    <row r="427" customFormat="false" ht="12.75" hidden="false" customHeight="false" outlineLevel="0" collapsed="false">
      <c r="U427" s="1007"/>
    </row>
    <row r="428" customFormat="false" ht="12.75" hidden="false" customHeight="false" outlineLevel="0" collapsed="false">
      <c r="U428" s="1007"/>
    </row>
    <row r="429" customFormat="false" ht="12.75" hidden="false" customHeight="false" outlineLevel="0" collapsed="false">
      <c r="U429" s="1007"/>
    </row>
    <row r="430" customFormat="false" ht="12.75" hidden="false" customHeight="false" outlineLevel="0" collapsed="false">
      <c r="U430" s="1007"/>
    </row>
    <row r="431" customFormat="false" ht="12.75" hidden="false" customHeight="false" outlineLevel="0" collapsed="false">
      <c r="U431" s="1007"/>
    </row>
    <row r="432" customFormat="false" ht="12.75" hidden="false" customHeight="false" outlineLevel="0" collapsed="false">
      <c r="U432" s="1007"/>
    </row>
    <row r="433" customFormat="false" ht="12.75" hidden="false" customHeight="false" outlineLevel="0" collapsed="false">
      <c r="U433" s="1007"/>
    </row>
    <row r="434" customFormat="false" ht="12.75" hidden="false" customHeight="false" outlineLevel="0" collapsed="false">
      <c r="U434" s="1007"/>
    </row>
    <row r="435" customFormat="false" ht="12.75" hidden="false" customHeight="false" outlineLevel="0" collapsed="false">
      <c r="U435" s="1007"/>
    </row>
    <row r="436" customFormat="false" ht="12.75" hidden="false" customHeight="false" outlineLevel="0" collapsed="false">
      <c r="U436" s="1007"/>
    </row>
    <row r="437" customFormat="false" ht="12.75" hidden="false" customHeight="false" outlineLevel="0" collapsed="false">
      <c r="U437" s="1007"/>
    </row>
    <row r="438" customFormat="false" ht="12.75" hidden="false" customHeight="false" outlineLevel="0" collapsed="false">
      <c r="U438" s="1007"/>
    </row>
    <row r="439" customFormat="false" ht="12.75" hidden="false" customHeight="false" outlineLevel="0" collapsed="false">
      <c r="U439" s="1007"/>
    </row>
    <row r="440" customFormat="false" ht="12.75" hidden="false" customHeight="false" outlineLevel="0" collapsed="false">
      <c r="U440" s="1007"/>
    </row>
    <row r="441" customFormat="false" ht="12.75" hidden="false" customHeight="false" outlineLevel="0" collapsed="false">
      <c r="U441" s="1007"/>
    </row>
    <row r="442" customFormat="false" ht="12.75" hidden="false" customHeight="false" outlineLevel="0" collapsed="false">
      <c r="U442" s="1007"/>
    </row>
    <row r="443" customFormat="false" ht="12.75" hidden="false" customHeight="false" outlineLevel="0" collapsed="false">
      <c r="U443" s="1007"/>
    </row>
    <row r="444" customFormat="false" ht="12.75" hidden="false" customHeight="false" outlineLevel="0" collapsed="false">
      <c r="U444" s="1007"/>
    </row>
    <row r="445" customFormat="false" ht="12.75" hidden="false" customHeight="false" outlineLevel="0" collapsed="false">
      <c r="U445" s="1007"/>
    </row>
    <row r="446" customFormat="false" ht="12.75" hidden="false" customHeight="false" outlineLevel="0" collapsed="false">
      <c r="U446" s="1007"/>
    </row>
    <row r="447" customFormat="false" ht="12.75" hidden="false" customHeight="false" outlineLevel="0" collapsed="false">
      <c r="U447" s="1007"/>
    </row>
    <row r="448" customFormat="false" ht="12.75" hidden="false" customHeight="false" outlineLevel="0" collapsed="false">
      <c r="U448" s="1007"/>
    </row>
    <row r="449" customFormat="false" ht="12.75" hidden="false" customHeight="false" outlineLevel="0" collapsed="false">
      <c r="U449" s="1007"/>
    </row>
    <row r="450" customFormat="false" ht="12.75" hidden="false" customHeight="false" outlineLevel="0" collapsed="false">
      <c r="U450" s="1007"/>
    </row>
    <row r="451" customFormat="false" ht="12.75" hidden="false" customHeight="false" outlineLevel="0" collapsed="false">
      <c r="U451" s="1007"/>
    </row>
    <row r="452" customFormat="false" ht="12.75" hidden="false" customHeight="false" outlineLevel="0" collapsed="false">
      <c r="U452" s="1007"/>
    </row>
    <row r="453" customFormat="false" ht="12.75" hidden="false" customHeight="false" outlineLevel="0" collapsed="false">
      <c r="U453" s="1007"/>
    </row>
    <row r="454" customFormat="false" ht="12.75" hidden="false" customHeight="false" outlineLevel="0" collapsed="false">
      <c r="U454" s="1007"/>
    </row>
    <row r="455" customFormat="false" ht="12.75" hidden="false" customHeight="false" outlineLevel="0" collapsed="false">
      <c r="U455" s="1007"/>
    </row>
    <row r="456" customFormat="false" ht="12.75" hidden="false" customHeight="false" outlineLevel="0" collapsed="false">
      <c r="U456" s="1007"/>
    </row>
    <row r="457" customFormat="false" ht="12.75" hidden="false" customHeight="false" outlineLevel="0" collapsed="false">
      <c r="U457" s="1007"/>
    </row>
    <row r="458" customFormat="false" ht="12.75" hidden="false" customHeight="false" outlineLevel="0" collapsed="false">
      <c r="U458" s="1007"/>
    </row>
    <row r="459" customFormat="false" ht="12.75" hidden="false" customHeight="false" outlineLevel="0" collapsed="false">
      <c r="U459" s="1007"/>
    </row>
    <row r="460" customFormat="false" ht="12.75" hidden="false" customHeight="false" outlineLevel="0" collapsed="false">
      <c r="U460" s="1007"/>
    </row>
    <row r="461" customFormat="false" ht="12.75" hidden="false" customHeight="false" outlineLevel="0" collapsed="false">
      <c r="U461" s="1007"/>
    </row>
    <row r="462" customFormat="false" ht="12.75" hidden="false" customHeight="false" outlineLevel="0" collapsed="false">
      <c r="U462" s="1007"/>
    </row>
    <row r="463" customFormat="false" ht="12.75" hidden="false" customHeight="false" outlineLevel="0" collapsed="false">
      <c r="U463" s="1007"/>
    </row>
    <row r="464" customFormat="false" ht="12.75" hidden="false" customHeight="false" outlineLevel="0" collapsed="false">
      <c r="U464" s="1007"/>
    </row>
    <row r="465" customFormat="false" ht="12.75" hidden="false" customHeight="false" outlineLevel="0" collapsed="false">
      <c r="U465" s="1007"/>
    </row>
    <row r="466" customFormat="false" ht="12.75" hidden="false" customHeight="false" outlineLevel="0" collapsed="false">
      <c r="U466" s="1007"/>
    </row>
    <row r="467" customFormat="false" ht="12.75" hidden="false" customHeight="false" outlineLevel="0" collapsed="false">
      <c r="U467" s="1007"/>
    </row>
    <row r="468" customFormat="false" ht="12.75" hidden="false" customHeight="false" outlineLevel="0" collapsed="false">
      <c r="U468" s="1007"/>
    </row>
    <row r="469" customFormat="false" ht="12.75" hidden="false" customHeight="false" outlineLevel="0" collapsed="false">
      <c r="U469" s="1007"/>
    </row>
    <row r="470" customFormat="false" ht="12.75" hidden="false" customHeight="false" outlineLevel="0" collapsed="false">
      <c r="U470" s="1007"/>
    </row>
    <row r="471" customFormat="false" ht="12.75" hidden="false" customHeight="false" outlineLevel="0" collapsed="false">
      <c r="U471" s="1007"/>
    </row>
    <row r="472" customFormat="false" ht="12.75" hidden="false" customHeight="false" outlineLevel="0" collapsed="false">
      <c r="U472" s="1007"/>
    </row>
    <row r="473" customFormat="false" ht="12.75" hidden="false" customHeight="false" outlineLevel="0" collapsed="false">
      <c r="U473" s="1007"/>
    </row>
    <row r="474" customFormat="false" ht="12.75" hidden="false" customHeight="false" outlineLevel="0" collapsed="false">
      <c r="U474" s="1007"/>
    </row>
    <row r="475" customFormat="false" ht="12.75" hidden="false" customHeight="false" outlineLevel="0" collapsed="false">
      <c r="U475" s="1007"/>
    </row>
    <row r="476" customFormat="false" ht="12.75" hidden="false" customHeight="false" outlineLevel="0" collapsed="false">
      <c r="U476" s="1007"/>
    </row>
    <row r="477" customFormat="false" ht="12.75" hidden="false" customHeight="false" outlineLevel="0" collapsed="false">
      <c r="U477" s="1007"/>
    </row>
    <row r="478" customFormat="false" ht="12.75" hidden="false" customHeight="false" outlineLevel="0" collapsed="false">
      <c r="U478" s="1007"/>
    </row>
    <row r="479" customFormat="false" ht="12.75" hidden="false" customHeight="false" outlineLevel="0" collapsed="false">
      <c r="U479" s="1007"/>
    </row>
    <row r="480" customFormat="false" ht="12.75" hidden="false" customHeight="false" outlineLevel="0" collapsed="false">
      <c r="U480" s="1007"/>
    </row>
    <row r="481" customFormat="false" ht="12.75" hidden="false" customHeight="false" outlineLevel="0" collapsed="false">
      <c r="U481" s="1007"/>
    </row>
    <row r="482" customFormat="false" ht="12.75" hidden="false" customHeight="false" outlineLevel="0" collapsed="false">
      <c r="U482" s="1007"/>
    </row>
    <row r="483" customFormat="false" ht="12.75" hidden="false" customHeight="false" outlineLevel="0" collapsed="false">
      <c r="U483" s="1007"/>
    </row>
    <row r="484" customFormat="false" ht="12.75" hidden="false" customHeight="false" outlineLevel="0" collapsed="false">
      <c r="U484" s="1007"/>
    </row>
    <row r="485" customFormat="false" ht="12.75" hidden="false" customHeight="false" outlineLevel="0" collapsed="false">
      <c r="U485" s="1007"/>
    </row>
    <row r="486" customFormat="false" ht="12.75" hidden="false" customHeight="false" outlineLevel="0" collapsed="false">
      <c r="U486" s="1007"/>
    </row>
    <row r="487" customFormat="false" ht="12.75" hidden="false" customHeight="false" outlineLevel="0" collapsed="false">
      <c r="U487" s="1007"/>
    </row>
    <row r="488" customFormat="false" ht="12.75" hidden="false" customHeight="false" outlineLevel="0" collapsed="false">
      <c r="U488" s="1007"/>
    </row>
    <row r="489" customFormat="false" ht="12.75" hidden="false" customHeight="false" outlineLevel="0" collapsed="false">
      <c r="U489" s="1007"/>
    </row>
    <row r="490" customFormat="false" ht="12.75" hidden="false" customHeight="false" outlineLevel="0" collapsed="false">
      <c r="U490" s="1007"/>
    </row>
  </sheetData>
  <mergeCells count="5">
    <mergeCell ref="B2:J2"/>
    <mergeCell ref="K2:S2"/>
    <mergeCell ref="T2:AB2"/>
    <mergeCell ref="AC2:AC3"/>
    <mergeCell ref="AD2:AD3"/>
  </mergeCells>
  <printOptions headings="false" gridLines="false" gridLinesSet="true" horizontalCentered="false" verticalCentered="false"/>
  <pageMargins left="0.35" right="0.379861111111111" top="0.45" bottom="0.440277777777778" header="0.511811023622047" footer="0.511811023622047"/>
  <pageSetup paperSize="1" scale="100" fitToWidth="2" fitToHeight="3"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9.0546875" defaultRowHeight="12.75" zeroHeight="false" outlineLevelRow="0" outlineLevelCol="0"/>
  <cols>
    <col collapsed="false" customWidth="true" hidden="false" outlineLevel="0" max="1" min="1" style="616" width="2.7"/>
    <col collapsed="false" customWidth="true" hidden="false" outlineLevel="0" max="2" min="2" style="0" width="22.7"/>
    <col collapsed="false" customWidth="true" hidden="false" outlineLevel="0" max="3" min="3" style="0" width="4.28"/>
    <col collapsed="false" customWidth="true" hidden="false" outlineLevel="0" max="11" min="4" style="1068" width="4.28"/>
    <col collapsed="false" customWidth="true" hidden="false" outlineLevel="0" max="12" min="12" style="733" width="4.7"/>
    <col collapsed="false" customWidth="true" hidden="false" outlineLevel="0" max="13" min="13" style="1069" width="10.71"/>
    <col collapsed="false" customWidth="true" hidden="false" outlineLevel="0" max="15" min="14" style="733" width="10.71"/>
  </cols>
  <sheetData>
    <row r="1" customFormat="false" ht="18" hidden="false" customHeight="false" outlineLevel="0" collapsed="false">
      <c r="A1" s="1070"/>
      <c r="B1" s="1071" t="s">
        <v>377</v>
      </c>
      <c r="C1" s="1071" t="s">
        <v>378</v>
      </c>
      <c r="D1" s="1072"/>
      <c r="E1" s="1072"/>
      <c r="F1" s="1072"/>
      <c r="G1" s="1072"/>
      <c r="H1" s="1072"/>
      <c r="I1" s="1072"/>
      <c r="J1" s="1072"/>
      <c r="K1" s="1072"/>
      <c r="L1" s="1012"/>
      <c r="M1" s="458"/>
      <c r="N1" s="1012"/>
      <c r="O1" s="1073"/>
    </row>
    <row r="2" customFormat="false" ht="12.75" hidden="false" customHeight="false" outlineLevel="0" collapsed="false">
      <c r="A2" s="1070"/>
      <c r="B2" s="1012"/>
      <c r="C2" s="1012"/>
      <c r="D2" s="1072"/>
      <c r="E2" s="1072"/>
      <c r="F2" s="1072"/>
      <c r="G2" s="1072"/>
      <c r="H2" s="1072"/>
      <c r="I2" s="1072"/>
      <c r="J2" s="1072"/>
      <c r="K2" s="1072"/>
      <c r="L2" s="1012"/>
      <c r="M2" s="458"/>
      <c r="N2" s="1012"/>
      <c r="O2" s="1073"/>
    </row>
    <row r="3" customFormat="false" ht="12.75" hidden="false" customHeight="false" outlineLevel="0" collapsed="false">
      <c r="A3" s="1070"/>
      <c r="B3" s="1012" t="s">
        <v>379</v>
      </c>
      <c r="C3" s="1012"/>
      <c r="D3" s="1072" t="s">
        <v>380</v>
      </c>
      <c r="E3" s="1072"/>
      <c r="F3" s="1072"/>
      <c r="G3" s="1072"/>
      <c r="H3" s="1072"/>
      <c r="I3" s="1072"/>
      <c r="J3" s="1072"/>
      <c r="K3" s="1072"/>
      <c r="L3" s="1012"/>
      <c r="M3" s="458"/>
      <c r="N3" s="1012"/>
      <c r="O3" s="1073"/>
    </row>
    <row r="4" customFormat="false" ht="12.75" hidden="false" customHeight="false" outlineLevel="0" collapsed="false">
      <c r="A4" s="1070"/>
      <c r="B4" s="1012"/>
      <c r="C4" s="1012"/>
      <c r="D4" s="1072"/>
      <c r="E4" s="1072"/>
      <c r="F4" s="1072"/>
      <c r="G4" s="1072"/>
      <c r="H4" s="1072"/>
      <c r="I4" s="1072"/>
      <c r="J4" s="1072"/>
      <c r="K4" s="1072"/>
      <c r="L4" s="1012"/>
      <c r="M4" s="458"/>
      <c r="N4" s="1012"/>
      <c r="O4" s="1073"/>
    </row>
    <row r="5" customFormat="false" ht="12.75" hidden="false" customHeight="false" outlineLevel="0" collapsed="false">
      <c r="A5" s="1070"/>
      <c r="B5" s="1012" t="s">
        <v>381</v>
      </c>
      <c r="C5" s="1012"/>
      <c r="D5" s="1072"/>
      <c r="E5" s="1072"/>
      <c r="F5" s="1072"/>
      <c r="G5" s="1072"/>
      <c r="H5" s="1072"/>
      <c r="I5" s="1072"/>
      <c r="J5" s="1072"/>
      <c r="K5" s="1072"/>
      <c r="L5" s="1012"/>
      <c r="M5" s="458"/>
      <c r="N5" s="1012"/>
      <c r="O5" s="1074"/>
    </row>
    <row r="6" customFormat="false" ht="12.75" hidden="false" customHeight="false" outlineLevel="0" collapsed="false">
      <c r="A6" s="1075"/>
      <c r="B6" s="1076"/>
      <c r="C6" s="1076"/>
      <c r="D6" s="1077"/>
      <c r="E6" s="1077"/>
      <c r="F6" s="1077"/>
      <c r="G6" s="1077"/>
      <c r="H6" s="1077"/>
      <c r="I6" s="1077"/>
      <c r="J6" s="1077"/>
      <c r="K6" s="1077"/>
      <c r="L6" s="1076"/>
      <c r="M6" s="1078"/>
      <c r="N6" s="1076"/>
      <c r="O6" s="1079"/>
    </row>
    <row r="7" s="627" customFormat="true" ht="85.5" hidden="false" customHeight="false" outlineLevel="0" collapsed="false">
      <c r="A7" s="1080"/>
      <c r="B7" s="1081" t="s">
        <v>382</v>
      </c>
      <c r="C7" s="1082" t="s">
        <v>86</v>
      </c>
      <c r="D7" s="1083" t="s">
        <v>383</v>
      </c>
      <c r="E7" s="1084" t="s">
        <v>367</v>
      </c>
      <c r="F7" s="1085" t="s">
        <v>384</v>
      </c>
      <c r="G7" s="1086" t="s">
        <v>385</v>
      </c>
      <c r="H7" s="1087" t="s">
        <v>370</v>
      </c>
      <c r="I7" s="1088" t="s">
        <v>371</v>
      </c>
      <c r="J7" s="1089" t="s">
        <v>372</v>
      </c>
      <c r="K7" s="1090" t="s">
        <v>386</v>
      </c>
      <c r="L7" s="1091" t="s">
        <v>101</v>
      </c>
      <c r="M7" s="1092" t="s">
        <v>387</v>
      </c>
      <c r="N7" s="1093" t="s">
        <v>388</v>
      </c>
      <c r="O7" s="1093" t="s">
        <v>389</v>
      </c>
    </row>
    <row r="8" s="627" customFormat="true" ht="12.75" hidden="false" customHeight="false" outlineLevel="0" collapsed="false">
      <c r="A8" s="616" t="n">
        <v>1</v>
      </c>
      <c r="C8" s="733"/>
      <c r="D8" s="1094"/>
      <c r="E8" s="1095"/>
      <c r="F8" s="1096"/>
      <c r="G8" s="1097"/>
      <c r="H8" s="1098"/>
      <c r="I8" s="1099"/>
      <c r="J8" s="1100"/>
      <c r="K8" s="1101"/>
      <c r="L8" s="1102" t="n">
        <f aca="false">SUM(C8:K8)</f>
        <v>0</v>
      </c>
      <c r="M8" s="1103" t="n">
        <f aca="false">D8*4</f>
        <v>0</v>
      </c>
      <c r="N8" s="733"/>
      <c r="O8" s="1104" t="n">
        <f aca="false">M8-N8</f>
        <v>0</v>
      </c>
    </row>
    <row r="9" s="627" customFormat="true" ht="12.75" hidden="false" customHeight="false" outlineLevel="0" collapsed="false">
      <c r="A9" s="616"/>
      <c r="C9" s="733"/>
      <c r="D9" s="1105"/>
      <c r="E9" s="1106"/>
      <c r="F9" s="1107"/>
      <c r="G9" s="1097"/>
      <c r="H9" s="1098"/>
      <c r="I9" s="1099"/>
      <c r="J9" s="1108"/>
      <c r="K9" s="1109"/>
      <c r="L9" s="1102" t="n">
        <f aca="false">SUM(C9:K9)</f>
        <v>0</v>
      </c>
      <c r="M9" s="1103" t="n">
        <f aca="false">D9*4</f>
        <v>0</v>
      </c>
      <c r="N9" s="733"/>
      <c r="O9" s="1104" t="n">
        <f aca="false">M9-N9</f>
        <v>0</v>
      </c>
    </row>
    <row r="10" s="627" customFormat="true" ht="12.75" hidden="false" customHeight="false" outlineLevel="0" collapsed="false">
      <c r="A10" s="616"/>
      <c r="B10" s="0"/>
      <c r="C10" s="733"/>
      <c r="D10" s="1105"/>
      <c r="E10" s="1106"/>
      <c r="F10" s="1107"/>
      <c r="G10" s="1097"/>
      <c r="H10" s="1098"/>
      <c r="I10" s="1099"/>
      <c r="J10" s="1108"/>
      <c r="K10" s="1109"/>
      <c r="L10" s="1102" t="n">
        <f aca="false">SUM(C10:K10)</f>
        <v>0</v>
      </c>
      <c r="M10" s="1103" t="n">
        <f aca="false">D10*4</f>
        <v>0</v>
      </c>
      <c r="N10" s="733"/>
      <c r="O10" s="1104" t="n">
        <f aca="false">M10-N10</f>
        <v>0</v>
      </c>
    </row>
    <row r="11" s="627" customFormat="true" ht="13.5" hidden="false" customHeight="false" outlineLevel="0" collapsed="false">
      <c r="A11" s="1080"/>
      <c r="B11" s="1081"/>
      <c r="C11" s="1110"/>
      <c r="D11" s="1111"/>
      <c r="E11" s="1112"/>
      <c r="F11" s="1113"/>
      <c r="G11" s="1114"/>
      <c r="H11" s="1115"/>
      <c r="I11" s="1116"/>
      <c r="J11" s="1117"/>
      <c r="K11" s="1118"/>
      <c r="L11" s="1119" t="n">
        <f aca="false">SUM(C11:K11)</f>
        <v>0</v>
      </c>
      <c r="M11" s="1120" t="n">
        <f aca="false">D11*4</f>
        <v>0</v>
      </c>
      <c r="N11" s="1110"/>
      <c r="O11" s="1121" t="n">
        <f aca="false">M11-N11</f>
        <v>0</v>
      </c>
    </row>
    <row r="12" s="627" customFormat="true" ht="12.75" hidden="false" customHeight="false" outlineLevel="0" collapsed="false">
      <c r="A12" s="616" t="n">
        <v>2</v>
      </c>
      <c r="B12" s="0"/>
      <c r="C12" s="733"/>
      <c r="D12" s="1105"/>
      <c r="E12" s="1106"/>
      <c r="F12" s="1107"/>
      <c r="G12" s="1097"/>
      <c r="H12" s="1098"/>
      <c r="I12" s="1099"/>
      <c r="J12" s="1108"/>
      <c r="K12" s="1109"/>
      <c r="L12" s="1102" t="n">
        <f aca="false">SUM(C12:K12)</f>
        <v>0</v>
      </c>
      <c r="M12" s="1103" t="n">
        <f aca="false">D12*4</f>
        <v>0</v>
      </c>
      <c r="N12" s="733"/>
      <c r="O12" s="1104" t="n">
        <f aca="false">M12-N12</f>
        <v>0</v>
      </c>
    </row>
    <row r="13" s="627" customFormat="true" ht="12.75" hidden="false" customHeight="false" outlineLevel="0" collapsed="false">
      <c r="A13" s="616"/>
      <c r="B13" s="0"/>
      <c r="C13" s="733"/>
      <c r="D13" s="1105"/>
      <c r="E13" s="1106"/>
      <c r="F13" s="1107"/>
      <c r="G13" s="1097"/>
      <c r="H13" s="1098"/>
      <c r="I13" s="1099"/>
      <c r="J13" s="1108"/>
      <c r="K13" s="1109"/>
      <c r="L13" s="1102" t="n">
        <f aca="false">SUM(C13:K13)</f>
        <v>0</v>
      </c>
      <c r="M13" s="1103" t="n">
        <f aca="false">D13*4</f>
        <v>0</v>
      </c>
      <c r="N13" s="733"/>
      <c r="O13" s="1104" t="n">
        <f aca="false">M13-N13</f>
        <v>0</v>
      </c>
    </row>
    <row r="14" s="627" customFormat="true" ht="12.75" hidden="false" customHeight="false" outlineLevel="0" collapsed="false">
      <c r="A14" s="616"/>
      <c r="B14" s="0"/>
      <c r="C14" s="733"/>
      <c r="D14" s="1105"/>
      <c r="E14" s="1106"/>
      <c r="F14" s="1107"/>
      <c r="G14" s="1097"/>
      <c r="H14" s="1098"/>
      <c r="I14" s="1099"/>
      <c r="J14" s="1108"/>
      <c r="K14" s="1109"/>
      <c r="L14" s="1102" t="n">
        <f aca="false">SUM(C14:K14)</f>
        <v>0</v>
      </c>
      <c r="M14" s="1103" t="n">
        <f aca="false">D14*4</f>
        <v>0</v>
      </c>
      <c r="N14" s="733"/>
      <c r="O14" s="1104" t="n">
        <f aca="false">M14-N14</f>
        <v>0</v>
      </c>
    </row>
    <row r="15" s="627" customFormat="true" ht="13.5" hidden="false" customHeight="false" outlineLevel="0" collapsed="false">
      <c r="A15" s="1080"/>
      <c r="B15" s="1081"/>
      <c r="C15" s="1122"/>
      <c r="D15" s="1111"/>
      <c r="E15" s="1112"/>
      <c r="F15" s="1113"/>
      <c r="G15" s="1114"/>
      <c r="H15" s="1115"/>
      <c r="I15" s="1116"/>
      <c r="J15" s="1117"/>
      <c r="K15" s="1118"/>
      <c r="L15" s="1119" t="n">
        <f aca="false">SUM(C15:K15)</f>
        <v>0</v>
      </c>
      <c r="M15" s="1120" t="n">
        <f aca="false">D15*4</f>
        <v>0</v>
      </c>
      <c r="N15" s="1110"/>
      <c r="O15" s="1121" t="n">
        <f aca="false">M15-N15</f>
        <v>0</v>
      </c>
    </row>
    <row r="16" s="627" customFormat="true" ht="12.75" hidden="false" customHeight="false" outlineLevel="0" collapsed="false">
      <c r="A16" s="616" t="n">
        <v>3</v>
      </c>
      <c r="B16" s="0"/>
      <c r="C16" s="733"/>
      <c r="D16" s="1105"/>
      <c r="E16" s="1106"/>
      <c r="F16" s="1107"/>
      <c r="G16" s="1097"/>
      <c r="H16" s="1098"/>
      <c r="I16" s="1099"/>
      <c r="J16" s="1108"/>
      <c r="K16" s="1109"/>
      <c r="L16" s="1102" t="n">
        <f aca="false">SUM(C16:K16)</f>
        <v>0</v>
      </c>
      <c r="M16" s="1103" t="n">
        <f aca="false">D16*4</f>
        <v>0</v>
      </c>
      <c r="N16" s="733"/>
      <c r="O16" s="1104" t="n">
        <f aca="false">M16-N16</f>
        <v>0</v>
      </c>
    </row>
    <row r="17" s="627" customFormat="true" ht="12.75" hidden="false" customHeight="false" outlineLevel="0" collapsed="false">
      <c r="A17" s="616"/>
      <c r="B17" s="0"/>
      <c r="C17" s="733"/>
      <c r="D17" s="1105"/>
      <c r="E17" s="1106"/>
      <c r="F17" s="1107"/>
      <c r="G17" s="1097"/>
      <c r="H17" s="1098"/>
      <c r="I17" s="1099"/>
      <c r="J17" s="1108"/>
      <c r="K17" s="1109"/>
      <c r="L17" s="1102" t="n">
        <f aca="false">SUM(C17:K17)</f>
        <v>0</v>
      </c>
      <c r="M17" s="1103" t="n">
        <f aca="false">D17*4</f>
        <v>0</v>
      </c>
      <c r="N17" s="733"/>
      <c r="O17" s="1104" t="n">
        <f aca="false">M17-N17</f>
        <v>0</v>
      </c>
    </row>
    <row r="18" s="627" customFormat="true" ht="12.75" hidden="false" customHeight="false" outlineLevel="0" collapsed="false">
      <c r="A18" s="616"/>
      <c r="B18" s="0"/>
      <c r="C18" s="733"/>
      <c r="D18" s="1105"/>
      <c r="E18" s="1106"/>
      <c r="F18" s="1107"/>
      <c r="G18" s="1097"/>
      <c r="H18" s="1098"/>
      <c r="I18" s="1099"/>
      <c r="J18" s="1108"/>
      <c r="K18" s="1109"/>
      <c r="L18" s="1102" t="n">
        <f aca="false">SUM(C18:K18)</f>
        <v>0</v>
      </c>
      <c r="M18" s="1103" t="n">
        <f aca="false">D18*4</f>
        <v>0</v>
      </c>
      <c r="N18" s="733"/>
      <c r="O18" s="1104" t="n">
        <f aca="false">M18-N18</f>
        <v>0</v>
      </c>
    </row>
    <row r="19" s="627" customFormat="true" ht="13.5" hidden="false" customHeight="false" outlineLevel="0" collapsed="false">
      <c r="A19" s="1080"/>
      <c r="B19" s="1081"/>
      <c r="C19" s="1110"/>
      <c r="D19" s="1111"/>
      <c r="E19" s="1112"/>
      <c r="F19" s="1113"/>
      <c r="G19" s="1114"/>
      <c r="H19" s="1115"/>
      <c r="I19" s="1116"/>
      <c r="J19" s="1117"/>
      <c r="K19" s="1118"/>
      <c r="L19" s="1119" t="n">
        <f aca="false">SUM(C19:K19)</f>
        <v>0</v>
      </c>
      <c r="M19" s="1120" t="n">
        <f aca="false">D19*4</f>
        <v>0</v>
      </c>
      <c r="N19" s="1110"/>
      <c r="O19" s="1121" t="n">
        <f aca="false">M19-N19</f>
        <v>0</v>
      </c>
    </row>
    <row r="20" customFormat="false" ht="12.75" hidden="false" customHeight="false" outlineLevel="0" collapsed="false">
      <c r="A20" s="616" t="n">
        <v>4</v>
      </c>
      <c r="C20" s="733"/>
      <c r="D20" s="1105"/>
      <c r="E20" s="1106"/>
      <c r="F20" s="1107"/>
      <c r="G20" s="1097"/>
      <c r="H20" s="1098"/>
      <c r="I20" s="1099"/>
      <c r="J20" s="1108"/>
      <c r="K20" s="1109"/>
      <c r="L20" s="1102" t="n">
        <f aca="false">SUM(C20:K20)</f>
        <v>0</v>
      </c>
      <c r="M20" s="1103" t="n">
        <f aca="false">D20*4</f>
        <v>0</v>
      </c>
      <c r="O20" s="1104" t="n">
        <f aca="false">M20-N20</f>
        <v>0</v>
      </c>
    </row>
    <row r="21" customFormat="false" ht="12.75" hidden="false" customHeight="false" outlineLevel="0" collapsed="false">
      <c r="C21" s="733"/>
      <c r="D21" s="1105"/>
      <c r="E21" s="1106"/>
      <c r="F21" s="1107"/>
      <c r="G21" s="1097"/>
      <c r="H21" s="1098"/>
      <c r="I21" s="1099"/>
      <c r="J21" s="1108"/>
      <c r="K21" s="1109"/>
      <c r="L21" s="1102" t="n">
        <f aca="false">SUM(C21:K21)</f>
        <v>0</v>
      </c>
      <c r="M21" s="1103" t="n">
        <f aca="false">D21*4</f>
        <v>0</v>
      </c>
      <c r="O21" s="1104" t="n">
        <f aca="false">M21-N21</f>
        <v>0</v>
      </c>
    </row>
    <row r="22" customFormat="false" ht="12.75" hidden="false" customHeight="false" outlineLevel="0" collapsed="false">
      <c r="C22" s="733"/>
      <c r="D22" s="1105"/>
      <c r="E22" s="1106"/>
      <c r="F22" s="1107"/>
      <c r="G22" s="1097"/>
      <c r="H22" s="1098"/>
      <c r="I22" s="1099"/>
      <c r="J22" s="1108"/>
      <c r="K22" s="1109"/>
      <c r="L22" s="1102" t="n">
        <f aca="false">SUM(C22:K22)</f>
        <v>0</v>
      </c>
      <c r="M22" s="1103" t="n">
        <f aca="false">D22*4</f>
        <v>0</v>
      </c>
      <c r="O22" s="1104" t="n">
        <f aca="false">M22-N22</f>
        <v>0</v>
      </c>
    </row>
    <row r="23" customFormat="false" ht="13.5" hidden="false" customHeight="false" outlineLevel="0" collapsed="false">
      <c r="A23" s="1080"/>
      <c r="B23" s="1081"/>
      <c r="C23" s="1110"/>
      <c r="D23" s="1111"/>
      <c r="E23" s="1112"/>
      <c r="F23" s="1113"/>
      <c r="G23" s="1114"/>
      <c r="H23" s="1115"/>
      <c r="I23" s="1116"/>
      <c r="J23" s="1117"/>
      <c r="K23" s="1118"/>
      <c r="L23" s="1119" t="n">
        <f aca="false">SUM(C23:K23)</f>
        <v>0</v>
      </c>
      <c r="M23" s="1120" t="n">
        <f aca="false">D23*4</f>
        <v>0</v>
      </c>
      <c r="N23" s="1110"/>
      <c r="O23" s="1121" t="n">
        <f aca="false">M23-N23</f>
        <v>0</v>
      </c>
    </row>
    <row r="24" customFormat="false" ht="12.75" hidden="false" customHeight="false" outlineLevel="0" collapsed="false">
      <c r="A24" s="616" t="n">
        <v>5</v>
      </c>
      <c r="C24" s="733"/>
      <c r="D24" s="1105"/>
      <c r="E24" s="1106"/>
      <c r="F24" s="1107"/>
      <c r="G24" s="1097"/>
      <c r="H24" s="1098"/>
      <c r="I24" s="1099"/>
      <c r="J24" s="1108"/>
      <c r="K24" s="1109"/>
      <c r="L24" s="1102" t="n">
        <f aca="false">SUM(C24:K24)</f>
        <v>0</v>
      </c>
      <c r="M24" s="1103" t="n">
        <f aca="false">D24*4</f>
        <v>0</v>
      </c>
      <c r="O24" s="1104" t="n">
        <f aca="false">M24-N24</f>
        <v>0</v>
      </c>
    </row>
    <row r="25" customFormat="false" ht="12.75" hidden="false" customHeight="false" outlineLevel="0" collapsed="false">
      <c r="C25" s="733"/>
      <c r="D25" s="1105"/>
      <c r="E25" s="1106"/>
      <c r="F25" s="1107"/>
      <c r="G25" s="1097"/>
      <c r="H25" s="1098"/>
      <c r="I25" s="1099"/>
      <c r="J25" s="1108"/>
      <c r="K25" s="1109"/>
      <c r="L25" s="1102" t="n">
        <f aca="false">SUM(C25:K25)</f>
        <v>0</v>
      </c>
      <c r="M25" s="1103" t="n">
        <f aca="false">D25*4</f>
        <v>0</v>
      </c>
      <c r="O25" s="1104" t="n">
        <f aca="false">M25-N25</f>
        <v>0</v>
      </c>
    </row>
    <row r="26" customFormat="false" ht="12.75" hidden="false" customHeight="false" outlineLevel="0" collapsed="false">
      <c r="C26" s="733"/>
      <c r="D26" s="1105"/>
      <c r="E26" s="1106"/>
      <c r="F26" s="1107"/>
      <c r="G26" s="1097"/>
      <c r="H26" s="1098"/>
      <c r="I26" s="1099"/>
      <c r="J26" s="1108"/>
      <c r="K26" s="1109"/>
      <c r="L26" s="1102" t="n">
        <f aca="false">SUM(C26:K26)</f>
        <v>0</v>
      </c>
      <c r="M26" s="1103" t="n">
        <f aca="false">D26*4</f>
        <v>0</v>
      </c>
      <c r="O26" s="1104" t="n">
        <f aca="false">M26-N26</f>
        <v>0</v>
      </c>
    </row>
    <row r="27" customFormat="false" ht="13.5" hidden="false" customHeight="false" outlineLevel="0" collapsed="false">
      <c r="A27" s="1080"/>
      <c r="B27" s="1081"/>
      <c r="C27" s="1110"/>
      <c r="D27" s="1111"/>
      <c r="E27" s="1112"/>
      <c r="F27" s="1113"/>
      <c r="G27" s="1114"/>
      <c r="H27" s="1115"/>
      <c r="I27" s="1116"/>
      <c r="J27" s="1117"/>
      <c r="K27" s="1118"/>
      <c r="L27" s="1119" t="n">
        <f aca="false">SUM(C27:K27)</f>
        <v>0</v>
      </c>
      <c r="M27" s="1120" t="n">
        <f aca="false">D27*4</f>
        <v>0</v>
      </c>
      <c r="N27" s="1110"/>
      <c r="O27" s="1121" t="n">
        <f aca="false">M27-N27</f>
        <v>0</v>
      </c>
    </row>
    <row r="28" customFormat="false" ht="12.75" hidden="false" customHeight="false" outlineLevel="0" collapsed="false">
      <c r="A28" s="616" t="n">
        <v>6</v>
      </c>
      <c r="C28" s="733"/>
      <c r="D28" s="1105"/>
      <c r="E28" s="1106"/>
      <c r="F28" s="1107"/>
      <c r="G28" s="1097"/>
      <c r="H28" s="1098"/>
      <c r="I28" s="1099"/>
      <c r="J28" s="1108"/>
      <c r="K28" s="1109"/>
      <c r="L28" s="1102" t="n">
        <f aca="false">SUM(C28:K28)</f>
        <v>0</v>
      </c>
      <c r="M28" s="1103" t="n">
        <f aca="false">D28*4</f>
        <v>0</v>
      </c>
      <c r="O28" s="1104" t="n">
        <f aca="false">M28-N28</f>
        <v>0</v>
      </c>
    </row>
    <row r="29" customFormat="false" ht="12.75" hidden="false" customHeight="false" outlineLevel="0" collapsed="false">
      <c r="C29" s="733"/>
      <c r="D29" s="1105"/>
      <c r="E29" s="1106"/>
      <c r="F29" s="1107"/>
      <c r="G29" s="1097"/>
      <c r="H29" s="1098"/>
      <c r="I29" s="1099"/>
      <c r="J29" s="1108"/>
      <c r="K29" s="1109"/>
      <c r="L29" s="1102" t="n">
        <f aca="false">SUM(C29:K29)</f>
        <v>0</v>
      </c>
      <c r="M29" s="1103" t="n">
        <f aca="false">D29*4</f>
        <v>0</v>
      </c>
      <c r="O29" s="1104" t="n">
        <f aca="false">M29-N29</f>
        <v>0</v>
      </c>
    </row>
    <row r="30" customFormat="false" ht="12.75" hidden="false" customHeight="false" outlineLevel="0" collapsed="false">
      <c r="C30" s="733"/>
      <c r="D30" s="1105"/>
      <c r="E30" s="1106"/>
      <c r="F30" s="1107"/>
      <c r="G30" s="1097"/>
      <c r="H30" s="1098"/>
      <c r="I30" s="1099"/>
      <c r="J30" s="1108"/>
      <c r="K30" s="1109"/>
      <c r="L30" s="1102" t="n">
        <f aca="false">SUM(C30:K30)</f>
        <v>0</v>
      </c>
      <c r="M30" s="1103" t="n">
        <f aca="false">D30*4</f>
        <v>0</v>
      </c>
      <c r="O30" s="1104" t="n">
        <f aca="false">M30-N30</f>
        <v>0</v>
      </c>
    </row>
    <row r="31" customFormat="false" ht="13.5" hidden="false" customHeight="false" outlineLevel="0" collapsed="false">
      <c r="A31" s="1080"/>
      <c r="B31" s="1081"/>
      <c r="C31" s="1110"/>
      <c r="D31" s="1111"/>
      <c r="E31" s="1112"/>
      <c r="F31" s="1113"/>
      <c r="G31" s="1114"/>
      <c r="H31" s="1115"/>
      <c r="I31" s="1116"/>
      <c r="J31" s="1117"/>
      <c r="K31" s="1118"/>
      <c r="L31" s="1119" t="n">
        <f aca="false">SUM(C31:K31)</f>
        <v>0</v>
      </c>
      <c r="M31" s="1120" t="n">
        <f aca="false">D31*4</f>
        <v>0</v>
      </c>
      <c r="N31" s="1110"/>
      <c r="O31" s="1121" t="n">
        <f aca="false">M31-N31</f>
        <v>0</v>
      </c>
    </row>
    <row r="32" customFormat="false" ht="12.75" hidden="false" customHeight="false" outlineLevel="0" collapsed="false">
      <c r="A32" s="616" t="n">
        <v>7</v>
      </c>
      <c r="C32" s="733"/>
      <c r="D32" s="1105"/>
      <c r="E32" s="1106"/>
      <c r="F32" s="1107"/>
      <c r="G32" s="1097"/>
      <c r="H32" s="1098"/>
      <c r="I32" s="1099"/>
      <c r="J32" s="1108"/>
      <c r="K32" s="1109"/>
      <c r="L32" s="1102" t="n">
        <f aca="false">SUM(C32:K32)</f>
        <v>0</v>
      </c>
      <c r="M32" s="1103" t="n">
        <f aca="false">D32*4</f>
        <v>0</v>
      </c>
      <c r="O32" s="1104" t="n">
        <f aca="false">M32-N32</f>
        <v>0</v>
      </c>
    </row>
    <row r="33" customFormat="false" ht="12.75" hidden="false" customHeight="false" outlineLevel="0" collapsed="false">
      <c r="C33" s="733"/>
      <c r="D33" s="1105"/>
      <c r="E33" s="1106"/>
      <c r="F33" s="1107"/>
      <c r="G33" s="1097"/>
      <c r="H33" s="1098"/>
      <c r="I33" s="1099"/>
      <c r="J33" s="1108"/>
      <c r="K33" s="1109"/>
      <c r="L33" s="1102" t="n">
        <f aca="false">SUM(C33:K33)</f>
        <v>0</v>
      </c>
      <c r="M33" s="1103" t="n">
        <f aca="false">D33*4</f>
        <v>0</v>
      </c>
      <c r="O33" s="1104" t="n">
        <f aca="false">M33-N33</f>
        <v>0</v>
      </c>
    </row>
    <row r="34" customFormat="false" ht="12.75" hidden="false" customHeight="false" outlineLevel="0" collapsed="false">
      <c r="C34" s="733"/>
      <c r="D34" s="1105"/>
      <c r="E34" s="1106"/>
      <c r="F34" s="1107"/>
      <c r="G34" s="1097"/>
      <c r="H34" s="1098"/>
      <c r="I34" s="1099"/>
      <c r="J34" s="1108"/>
      <c r="K34" s="1109"/>
      <c r="L34" s="1102" t="n">
        <f aca="false">SUM(C34:K34)</f>
        <v>0</v>
      </c>
      <c r="M34" s="1103" t="n">
        <f aca="false">D34*4</f>
        <v>0</v>
      </c>
      <c r="O34" s="1104" t="n">
        <f aca="false">M34-N34</f>
        <v>0</v>
      </c>
    </row>
    <row r="35" customFormat="false" ht="13.5" hidden="false" customHeight="false" outlineLevel="0" collapsed="false">
      <c r="A35" s="1080"/>
      <c r="B35" s="1081"/>
      <c r="C35" s="1110"/>
      <c r="D35" s="1111"/>
      <c r="E35" s="1112"/>
      <c r="F35" s="1113"/>
      <c r="G35" s="1114"/>
      <c r="H35" s="1115"/>
      <c r="I35" s="1116"/>
      <c r="J35" s="1117"/>
      <c r="K35" s="1118"/>
      <c r="L35" s="1119" t="n">
        <f aca="false">SUM(C35:K35)</f>
        <v>0</v>
      </c>
      <c r="M35" s="1120" t="n">
        <f aca="false">D35*4</f>
        <v>0</v>
      </c>
      <c r="N35" s="1110"/>
      <c r="O35" s="1121" t="n">
        <f aca="false">M35-N35</f>
        <v>0</v>
      </c>
    </row>
    <row r="36" customFormat="false" ht="12.75" hidden="false" customHeight="false" outlineLevel="0" collapsed="false">
      <c r="A36" s="616" t="n">
        <v>8</v>
      </c>
      <c r="C36" s="733"/>
      <c r="D36" s="1105"/>
      <c r="E36" s="1106"/>
      <c r="F36" s="1107"/>
      <c r="G36" s="1097"/>
      <c r="H36" s="1098"/>
      <c r="I36" s="1099"/>
      <c r="J36" s="1108"/>
      <c r="K36" s="1109"/>
      <c r="L36" s="1102" t="n">
        <f aca="false">SUM(C36:K36)</f>
        <v>0</v>
      </c>
      <c r="M36" s="1103" t="n">
        <f aca="false">D36*4</f>
        <v>0</v>
      </c>
      <c r="O36" s="1104" t="n">
        <f aca="false">M36-N36</f>
        <v>0</v>
      </c>
    </row>
    <row r="37" customFormat="false" ht="12.75" hidden="false" customHeight="false" outlineLevel="0" collapsed="false">
      <c r="C37" s="733"/>
      <c r="D37" s="1105"/>
      <c r="E37" s="1106"/>
      <c r="F37" s="1107"/>
      <c r="G37" s="1097"/>
      <c r="H37" s="1098"/>
      <c r="I37" s="1099"/>
      <c r="J37" s="1108"/>
      <c r="K37" s="1109"/>
      <c r="L37" s="1102" t="n">
        <f aca="false">SUM(C37:K37)</f>
        <v>0</v>
      </c>
      <c r="M37" s="1103" t="n">
        <f aca="false">D37*4</f>
        <v>0</v>
      </c>
      <c r="O37" s="1104" t="n">
        <f aca="false">M37-N37</f>
        <v>0</v>
      </c>
    </row>
    <row r="38" customFormat="false" ht="12.75" hidden="false" customHeight="false" outlineLevel="0" collapsed="false">
      <c r="C38" s="733"/>
      <c r="D38" s="1105"/>
      <c r="E38" s="1106"/>
      <c r="F38" s="1107"/>
      <c r="G38" s="1097"/>
      <c r="H38" s="1098"/>
      <c r="I38" s="1099"/>
      <c r="J38" s="1108"/>
      <c r="K38" s="1109"/>
      <c r="L38" s="1102" t="n">
        <f aca="false">SUM(C38:K38)</f>
        <v>0</v>
      </c>
      <c r="M38" s="1103" t="n">
        <f aca="false">D38*4</f>
        <v>0</v>
      </c>
      <c r="O38" s="1104" t="n">
        <f aca="false">M38-N38</f>
        <v>0</v>
      </c>
    </row>
    <row r="39" customFormat="false" ht="13.5" hidden="false" customHeight="false" outlineLevel="0" collapsed="false">
      <c r="A39" s="1080"/>
      <c r="B39" s="1081"/>
      <c r="C39" s="1110"/>
      <c r="D39" s="1111"/>
      <c r="E39" s="1112"/>
      <c r="F39" s="1113"/>
      <c r="G39" s="1114"/>
      <c r="H39" s="1115"/>
      <c r="I39" s="1116"/>
      <c r="J39" s="1117"/>
      <c r="K39" s="1118"/>
      <c r="L39" s="1119" t="n">
        <f aca="false">SUM(C39:K39)</f>
        <v>0</v>
      </c>
      <c r="M39" s="1120" t="n">
        <f aca="false">D39*4</f>
        <v>0</v>
      </c>
      <c r="N39" s="1110"/>
      <c r="O39" s="1121" t="n">
        <f aca="false">M39-N39</f>
        <v>0</v>
      </c>
    </row>
    <row r="40" customFormat="false" ht="12.75" hidden="false" customHeight="false" outlineLevel="0" collapsed="false">
      <c r="A40" s="616" t="n">
        <v>9</v>
      </c>
      <c r="C40" s="733"/>
      <c r="D40" s="1105"/>
      <c r="E40" s="1106"/>
      <c r="F40" s="1107"/>
      <c r="G40" s="1097"/>
      <c r="H40" s="1098"/>
      <c r="I40" s="1099"/>
      <c r="J40" s="1108"/>
      <c r="K40" s="1109"/>
      <c r="L40" s="1102" t="n">
        <f aca="false">SUM(C40:K40)</f>
        <v>0</v>
      </c>
      <c r="M40" s="1103" t="n">
        <f aca="false">D40*4</f>
        <v>0</v>
      </c>
      <c r="O40" s="1104" t="n">
        <f aca="false">M40-N40</f>
        <v>0</v>
      </c>
    </row>
    <row r="41" customFormat="false" ht="12.75" hidden="false" customHeight="false" outlineLevel="0" collapsed="false">
      <c r="C41" s="733"/>
      <c r="D41" s="1105"/>
      <c r="E41" s="1106"/>
      <c r="F41" s="1107"/>
      <c r="G41" s="1097"/>
      <c r="H41" s="1098"/>
      <c r="I41" s="1099"/>
      <c r="J41" s="1108"/>
      <c r="K41" s="1109"/>
      <c r="L41" s="1102" t="n">
        <f aca="false">SUM(C41:K41)</f>
        <v>0</v>
      </c>
      <c r="M41" s="1103" t="n">
        <f aca="false">D41*4</f>
        <v>0</v>
      </c>
      <c r="O41" s="1104" t="n">
        <f aca="false">M41-N41</f>
        <v>0</v>
      </c>
    </row>
    <row r="42" customFormat="false" ht="12.75" hidden="false" customHeight="false" outlineLevel="0" collapsed="false">
      <c r="C42" s="733"/>
      <c r="D42" s="1105"/>
      <c r="E42" s="1106"/>
      <c r="F42" s="1107"/>
      <c r="G42" s="1097"/>
      <c r="H42" s="1098"/>
      <c r="I42" s="1099"/>
      <c r="J42" s="1108"/>
      <c r="K42" s="1109"/>
      <c r="L42" s="1102" t="n">
        <f aca="false">SUM(C42:K42)</f>
        <v>0</v>
      </c>
      <c r="M42" s="1103" t="n">
        <f aca="false">D42*4</f>
        <v>0</v>
      </c>
      <c r="O42" s="1104" t="n">
        <f aca="false">M42-N42</f>
        <v>0</v>
      </c>
    </row>
    <row r="43" customFormat="false" ht="13.5" hidden="false" customHeight="false" outlineLevel="0" collapsed="false">
      <c r="A43" s="1080"/>
      <c r="B43" s="1081"/>
      <c r="C43" s="1110"/>
      <c r="D43" s="1111"/>
      <c r="E43" s="1112"/>
      <c r="F43" s="1113"/>
      <c r="G43" s="1114"/>
      <c r="H43" s="1115"/>
      <c r="I43" s="1116"/>
      <c r="J43" s="1117"/>
      <c r="K43" s="1118"/>
      <c r="L43" s="1119" t="n">
        <f aca="false">SUM(C43:K43)</f>
        <v>0</v>
      </c>
      <c r="M43" s="1120" t="n">
        <f aca="false">D43*4</f>
        <v>0</v>
      </c>
      <c r="N43" s="1110"/>
      <c r="O43" s="1121" t="n">
        <f aca="false">M43-N43</f>
        <v>0</v>
      </c>
    </row>
    <row r="44" customFormat="false" ht="12.75" hidden="false" customHeight="false" outlineLevel="0" collapsed="false">
      <c r="A44" s="616" t="n">
        <v>10</v>
      </c>
      <c r="C44" s="733"/>
      <c r="D44" s="1105"/>
      <c r="E44" s="1106"/>
      <c r="F44" s="1107"/>
      <c r="G44" s="1097"/>
      <c r="H44" s="1098"/>
      <c r="I44" s="1099"/>
      <c r="J44" s="1108"/>
      <c r="K44" s="1109"/>
      <c r="L44" s="1102" t="n">
        <f aca="false">SUM(C44:K44)</f>
        <v>0</v>
      </c>
      <c r="M44" s="1103" t="n">
        <f aca="false">D44*4</f>
        <v>0</v>
      </c>
      <c r="O44" s="1104" t="n">
        <f aca="false">M44-N44</f>
        <v>0</v>
      </c>
    </row>
    <row r="45" customFormat="false" ht="12.75" hidden="false" customHeight="false" outlineLevel="0" collapsed="false">
      <c r="C45" s="733"/>
      <c r="D45" s="1105"/>
      <c r="E45" s="1106"/>
      <c r="F45" s="1107"/>
      <c r="G45" s="1097"/>
      <c r="H45" s="1098"/>
      <c r="I45" s="1099"/>
      <c r="J45" s="1108"/>
      <c r="K45" s="1109"/>
      <c r="L45" s="1102" t="n">
        <f aca="false">SUM(C45:K45)</f>
        <v>0</v>
      </c>
      <c r="M45" s="1103" t="n">
        <f aca="false">D45*4</f>
        <v>0</v>
      </c>
      <c r="O45" s="1104" t="n">
        <f aca="false">M45-N45</f>
        <v>0</v>
      </c>
    </row>
    <row r="46" customFormat="false" ht="12.75" hidden="false" customHeight="false" outlineLevel="0" collapsed="false">
      <c r="C46" s="733"/>
      <c r="D46" s="1105"/>
      <c r="E46" s="1106"/>
      <c r="F46" s="1107"/>
      <c r="G46" s="1097"/>
      <c r="H46" s="1098"/>
      <c r="I46" s="1099"/>
      <c r="J46" s="1108"/>
      <c r="K46" s="1109"/>
      <c r="L46" s="1102" t="n">
        <f aca="false">SUM(C46:K46)</f>
        <v>0</v>
      </c>
      <c r="M46" s="1103" t="n">
        <f aca="false">D46*4</f>
        <v>0</v>
      </c>
      <c r="O46" s="1104" t="n">
        <f aca="false">M46-N46</f>
        <v>0</v>
      </c>
    </row>
    <row r="47" customFormat="false" ht="13.5" hidden="false" customHeight="false" outlineLevel="0" collapsed="false">
      <c r="A47" s="1080"/>
      <c r="B47" s="1081"/>
      <c r="C47" s="1110"/>
      <c r="D47" s="1111"/>
      <c r="E47" s="1112"/>
      <c r="F47" s="1113"/>
      <c r="G47" s="1114"/>
      <c r="H47" s="1115"/>
      <c r="I47" s="1116"/>
      <c r="J47" s="1117"/>
      <c r="K47" s="1118"/>
      <c r="L47" s="1119" t="n">
        <f aca="false">SUM(C47:K47)</f>
        <v>0</v>
      </c>
      <c r="M47" s="1120" t="n">
        <f aca="false">D47*4</f>
        <v>0</v>
      </c>
      <c r="N47" s="1110"/>
      <c r="O47" s="1121" t="n">
        <f aca="false">M47-N47</f>
        <v>0</v>
      </c>
    </row>
    <row r="48" customFormat="false" ht="12.75" hidden="false" customHeight="false" outlineLevel="0" collapsed="false">
      <c r="A48" s="616" t="n">
        <v>11</v>
      </c>
      <c r="C48" s="1123"/>
      <c r="D48" s="1105"/>
      <c r="E48" s="1106"/>
      <c r="F48" s="1107"/>
      <c r="G48" s="1097"/>
      <c r="H48" s="1098"/>
      <c r="I48" s="1099"/>
      <c r="J48" s="1108"/>
      <c r="K48" s="1109"/>
      <c r="L48" s="1102" t="n">
        <f aca="false">SUM(C48:K48)</f>
        <v>0</v>
      </c>
      <c r="M48" s="1103" t="n">
        <f aca="false">D48*4</f>
        <v>0</v>
      </c>
      <c r="O48" s="1104" t="n">
        <f aca="false">M48-N48</f>
        <v>0</v>
      </c>
    </row>
    <row r="49" customFormat="false" ht="12.75" hidden="false" customHeight="false" outlineLevel="0" collapsed="false">
      <c r="C49" s="1124"/>
      <c r="D49" s="1105"/>
      <c r="E49" s="1106"/>
      <c r="F49" s="1107"/>
      <c r="G49" s="1097"/>
      <c r="H49" s="1098"/>
      <c r="I49" s="1099"/>
      <c r="J49" s="1108"/>
      <c r="K49" s="1109"/>
      <c r="L49" s="1102" t="n">
        <f aca="false">SUM(C49:K49)</f>
        <v>0</v>
      </c>
      <c r="M49" s="1103" t="n">
        <f aca="false">D49*4</f>
        <v>0</v>
      </c>
      <c r="O49" s="1104" t="n">
        <f aca="false">M49-N49</f>
        <v>0</v>
      </c>
    </row>
    <row r="50" customFormat="false" ht="12.75" hidden="false" customHeight="false" outlineLevel="0" collapsed="false">
      <c r="C50" s="1124"/>
      <c r="D50" s="1105"/>
      <c r="E50" s="1106"/>
      <c r="F50" s="1107"/>
      <c r="G50" s="1097"/>
      <c r="H50" s="1098"/>
      <c r="I50" s="1099"/>
      <c r="J50" s="1108"/>
      <c r="K50" s="1109"/>
      <c r="L50" s="1102" t="n">
        <f aca="false">SUM(C50:K50)</f>
        <v>0</v>
      </c>
      <c r="M50" s="1103" t="n">
        <f aca="false">D50*4</f>
        <v>0</v>
      </c>
      <c r="O50" s="1104" t="n">
        <f aca="false">M50-N50</f>
        <v>0</v>
      </c>
    </row>
    <row r="51" customFormat="false" ht="13.5" hidden="false" customHeight="false" outlineLevel="0" collapsed="false">
      <c r="A51" s="1080"/>
      <c r="B51" s="1081"/>
      <c r="C51" s="1122"/>
      <c r="D51" s="1111"/>
      <c r="E51" s="1112"/>
      <c r="F51" s="1113"/>
      <c r="G51" s="1114"/>
      <c r="H51" s="1115"/>
      <c r="I51" s="1116"/>
      <c r="J51" s="1117"/>
      <c r="K51" s="1118"/>
      <c r="L51" s="1119" t="n">
        <f aca="false">SUM(C51:K51)</f>
        <v>0</v>
      </c>
      <c r="M51" s="1120" t="n">
        <f aca="false">D51*4</f>
        <v>0</v>
      </c>
      <c r="N51" s="1110"/>
      <c r="O51" s="1121" t="n">
        <f aca="false">M51-N51</f>
        <v>0</v>
      </c>
    </row>
    <row r="52" customFormat="false" ht="12.75" hidden="false" customHeight="false" outlineLevel="0" collapsed="false">
      <c r="A52" s="616" t="n">
        <v>12</v>
      </c>
      <c r="C52" s="1124"/>
      <c r="D52" s="1105"/>
      <c r="E52" s="1106"/>
      <c r="F52" s="1107"/>
      <c r="G52" s="1097"/>
      <c r="H52" s="1098"/>
      <c r="I52" s="1099"/>
      <c r="J52" s="1108"/>
      <c r="K52" s="1109"/>
      <c r="L52" s="1102" t="n">
        <f aca="false">SUM(C52:K52)</f>
        <v>0</v>
      </c>
      <c r="M52" s="1103" t="n">
        <f aca="false">D52*4</f>
        <v>0</v>
      </c>
      <c r="O52" s="1104" t="n">
        <f aca="false">M52-N52</f>
        <v>0</v>
      </c>
    </row>
    <row r="53" customFormat="false" ht="12.75" hidden="false" customHeight="false" outlineLevel="0" collapsed="false">
      <c r="C53" s="1124"/>
      <c r="D53" s="1105"/>
      <c r="E53" s="1106"/>
      <c r="F53" s="1107"/>
      <c r="G53" s="1097"/>
      <c r="H53" s="1098"/>
      <c r="I53" s="1099"/>
      <c r="J53" s="1108"/>
      <c r="K53" s="1109"/>
      <c r="L53" s="1102" t="n">
        <f aca="false">SUM(C53:K53)</f>
        <v>0</v>
      </c>
      <c r="M53" s="1103" t="n">
        <f aca="false">D53*4</f>
        <v>0</v>
      </c>
      <c r="O53" s="1104" t="n">
        <f aca="false">M53-N53</f>
        <v>0</v>
      </c>
    </row>
    <row r="54" customFormat="false" ht="12.75" hidden="false" customHeight="false" outlineLevel="0" collapsed="false">
      <c r="C54" s="1124"/>
      <c r="D54" s="1105"/>
      <c r="E54" s="1106"/>
      <c r="F54" s="1107"/>
      <c r="G54" s="1097"/>
      <c r="H54" s="1098"/>
      <c r="I54" s="1099"/>
      <c r="J54" s="1108"/>
      <c r="K54" s="1109"/>
      <c r="L54" s="1102" t="n">
        <f aca="false">SUM(C54:K54)</f>
        <v>0</v>
      </c>
      <c r="M54" s="1103" t="n">
        <f aca="false">D54*4</f>
        <v>0</v>
      </c>
      <c r="O54" s="1104" t="n">
        <f aca="false">M54-N54</f>
        <v>0</v>
      </c>
    </row>
    <row r="55" customFormat="false" ht="13.5" hidden="false" customHeight="false" outlineLevel="0" collapsed="false">
      <c r="A55" s="1080"/>
      <c r="B55" s="1081"/>
      <c r="C55" s="1122"/>
      <c r="D55" s="1111"/>
      <c r="E55" s="1112"/>
      <c r="F55" s="1113"/>
      <c r="G55" s="1114"/>
      <c r="H55" s="1115"/>
      <c r="I55" s="1116"/>
      <c r="J55" s="1117"/>
      <c r="K55" s="1118"/>
      <c r="L55" s="1119" t="n">
        <f aca="false">SUM(C55:K55)</f>
        <v>0</v>
      </c>
      <c r="M55" s="1120" t="n">
        <f aca="false">D55*4</f>
        <v>0</v>
      </c>
      <c r="N55" s="1110"/>
      <c r="O55" s="1121" t="n">
        <f aca="false">M55-N55</f>
        <v>0</v>
      </c>
    </row>
    <row r="56" customFormat="false" ht="12.75" hidden="false" customHeight="false" outlineLevel="0" collapsed="false">
      <c r="A56" s="616" t="n">
        <v>13</v>
      </c>
      <c r="C56" s="1124"/>
      <c r="D56" s="1105"/>
      <c r="E56" s="1106"/>
      <c r="F56" s="1107"/>
      <c r="G56" s="1097"/>
      <c r="H56" s="1098"/>
      <c r="I56" s="1099"/>
      <c r="J56" s="1108"/>
      <c r="K56" s="1109"/>
      <c r="L56" s="1102" t="n">
        <f aca="false">SUM(C56:K56)</f>
        <v>0</v>
      </c>
      <c r="M56" s="1103" t="n">
        <f aca="false">D56*4</f>
        <v>0</v>
      </c>
      <c r="O56" s="1104" t="n">
        <f aca="false">M56-N56</f>
        <v>0</v>
      </c>
    </row>
    <row r="57" customFormat="false" ht="12.75" hidden="false" customHeight="false" outlineLevel="0" collapsed="false">
      <c r="C57" s="1124"/>
      <c r="D57" s="1105"/>
      <c r="E57" s="1106"/>
      <c r="F57" s="1107"/>
      <c r="G57" s="1097"/>
      <c r="H57" s="1098"/>
      <c r="I57" s="1099"/>
      <c r="J57" s="1108"/>
      <c r="K57" s="1109"/>
      <c r="L57" s="1102" t="n">
        <f aca="false">SUM(C57:K57)</f>
        <v>0</v>
      </c>
      <c r="M57" s="1103" t="n">
        <f aca="false">D57*4</f>
        <v>0</v>
      </c>
      <c r="O57" s="1104" t="n">
        <f aca="false">M57-N57</f>
        <v>0</v>
      </c>
    </row>
    <row r="58" customFormat="false" ht="12.75" hidden="false" customHeight="false" outlineLevel="0" collapsed="false">
      <c r="C58" s="1124"/>
      <c r="D58" s="1105"/>
      <c r="E58" s="1106"/>
      <c r="F58" s="1107"/>
      <c r="G58" s="1097"/>
      <c r="H58" s="1098"/>
      <c r="I58" s="1099"/>
      <c r="J58" s="1108"/>
      <c r="K58" s="1109"/>
      <c r="L58" s="1102" t="n">
        <f aca="false">SUM(C58:K58)</f>
        <v>0</v>
      </c>
      <c r="M58" s="1103" t="n">
        <f aca="false">D58*4</f>
        <v>0</v>
      </c>
      <c r="O58" s="1104" t="n">
        <f aca="false">M58-N58</f>
        <v>0</v>
      </c>
    </row>
    <row r="59" customFormat="false" ht="13.5" hidden="false" customHeight="false" outlineLevel="0" collapsed="false">
      <c r="A59" s="1080"/>
      <c r="B59" s="1081"/>
      <c r="C59" s="1122"/>
      <c r="D59" s="1111"/>
      <c r="E59" s="1112"/>
      <c r="F59" s="1113"/>
      <c r="G59" s="1114"/>
      <c r="H59" s="1115"/>
      <c r="I59" s="1116"/>
      <c r="J59" s="1117"/>
      <c r="K59" s="1118"/>
      <c r="L59" s="1119" t="n">
        <f aca="false">SUM(C59:K59)</f>
        <v>0</v>
      </c>
      <c r="M59" s="1120" t="n">
        <f aca="false">D59*4</f>
        <v>0</v>
      </c>
      <c r="N59" s="1110"/>
      <c r="O59" s="1121" t="n">
        <f aca="false">M59-N59</f>
        <v>0</v>
      </c>
    </row>
    <row r="60" customFormat="false" ht="12.75" hidden="false" customHeight="false" outlineLevel="0" collapsed="false">
      <c r="A60" s="616" t="n">
        <v>14</v>
      </c>
      <c r="C60" s="1124"/>
      <c r="D60" s="1105"/>
      <c r="E60" s="1106"/>
      <c r="F60" s="1107"/>
      <c r="G60" s="1097"/>
      <c r="H60" s="1098"/>
      <c r="I60" s="1099"/>
      <c r="J60" s="1108"/>
      <c r="K60" s="1109"/>
      <c r="L60" s="1102" t="n">
        <f aca="false">SUM(C60:K60)</f>
        <v>0</v>
      </c>
      <c r="M60" s="1103" t="n">
        <f aca="false">D60*4</f>
        <v>0</v>
      </c>
      <c r="O60" s="1104" t="n">
        <f aca="false">M60-N60</f>
        <v>0</v>
      </c>
    </row>
    <row r="61" customFormat="false" ht="12.75" hidden="false" customHeight="false" outlineLevel="0" collapsed="false">
      <c r="C61" s="1124"/>
      <c r="D61" s="1105"/>
      <c r="E61" s="1106"/>
      <c r="F61" s="1107"/>
      <c r="G61" s="1097"/>
      <c r="H61" s="1098"/>
      <c r="I61" s="1099"/>
      <c r="J61" s="1108"/>
      <c r="K61" s="1109"/>
      <c r="L61" s="1102" t="n">
        <f aca="false">SUM(C61:K61)</f>
        <v>0</v>
      </c>
      <c r="M61" s="1103" t="n">
        <f aca="false">D61*4</f>
        <v>0</v>
      </c>
      <c r="O61" s="1104" t="n">
        <f aca="false">M61-N61</f>
        <v>0</v>
      </c>
    </row>
    <row r="62" customFormat="false" ht="12.75" hidden="false" customHeight="false" outlineLevel="0" collapsed="false">
      <c r="C62" s="1124"/>
      <c r="D62" s="1105"/>
      <c r="E62" s="1106"/>
      <c r="F62" s="1107"/>
      <c r="G62" s="1097"/>
      <c r="H62" s="1098"/>
      <c r="I62" s="1099"/>
      <c r="J62" s="1108"/>
      <c r="K62" s="1109"/>
      <c r="L62" s="1102" t="n">
        <f aca="false">SUM(C62:K62)</f>
        <v>0</v>
      </c>
      <c r="M62" s="1103" t="n">
        <f aca="false">D62*4</f>
        <v>0</v>
      </c>
      <c r="O62" s="1104" t="n">
        <f aca="false">M62-N62</f>
        <v>0</v>
      </c>
    </row>
    <row r="63" customFormat="false" ht="13.5" hidden="false" customHeight="false" outlineLevel="0" collapsed="false">
      <c r="A63" s="1080"/>
      <c r="B63" s="1081"/>
      <c r="C63" s="1122"/>
      <c r="D63" s="1111"/>
      <c r="E63" s="1112"/>
      <c r="F63" s="1113"/>
      <c r="G63" s="1114"/>
      <c r="H63" s="1115"/>
      <c r="I63" s="1116"/>
      <c r="J63" s="1117"/>
      <c r="K63" s="1118"/>
      <c r="L63" s="1119" t="n">
        <f aca="false">SUM(C63:K63)</f>
        <v>0</v>
      </c>
      <c r="M63" s="1120" t="n">
        <f aca="false">D63*4</f>
        <v>0</v>
      </c>
      <c r="N63" s="1110"/>
      <c r="O63" s="1121" t="n">
        <f aca="false">M63-N63</f>
        <v>0</v>
      </c>
    </row>
    <row r="64" customFormat="false" ht="12.75" hidden="false" customHeight="false" outlineLevel="0" collapsed="false">
      <c r="A64" s="616" t="n">
        <v>15</v>
      </c>
      <c r="C64" s="1124"/>
      <c r="D64" s="1105"/>
      <c r="E64" s="1106"/>
      <c r="F64" s="1107"/>
      <c r="G64" s="1097"/>
      <c r="H64" s="1098"/>
      <c r="I64" s="1099"/>
      <c r="J64" s="1108"/>
      <c r="K64" s="1109"/>
      <c r="L64" s="1102" t="n">
        <f aca="false">SUM(C64:K64)</f>
        <v>0</v>
      </c>
      <c r="M64" s="1103" t="n">
        <f aca="false">D64*4</f>
        <v>0</v>
      </c>
      <c r="O64" s="1104" t="n">
        <f aca="false">M64-N64</f>
        <v>0</v>
      </c>
    </row>
    <row r="65" customFormat="false" ht="12.75" hidden="false" customHeight="false" outlineLevel="0" collapsed="false">
      <c r="C65" s="1124"/>
      <c r="D65" s="1105"/>
      <c r="E65" s="1106"/>
      <c r="F65" s="1107"/>
      <c r="G65" s="1097"/>
      <c r="H65" s="1098"/>
      <c r="I65" s="1099"/>
      <c r="J65" s="1108"/>
      <c r="K65" s="1109"/>
      <c r="L65" s="1102" t="n">
        <f aca="false">SUM(C65:K65)</f>
        <v>0</v>
      </c>
      <c r="M65" s="1103" t="n">
        <f aca="false">D65*4</f>
        <v>0</v>
      </c>
      <c r="O65" s="1104" t="n">
        <f aca="false">M65-N65</f>
        <v>0</v>
      </c>
    </row>
    <row r="66" customFormat="false" ht="12.75" hidden="false" customHeight="false" outlineLevel="0" collapsed="false">
      <c r="C66" s="1124"/>
      <c r="D66" s="1105"/>
      <c r="E66" s="1106"/>
      <c r="F66" s="1107"/>
      <c r="G66" s="1097"/>
      <c r="H66" s="1098"/>
      <c r="I66" s="1099"/>
      <c r="J66" s="1108"/>
      <c r="K66" s="1109"/>
      <c r="L66" s="1102" t="n">
        <f aca="false">SUM(C66:K66)</f>
        <v>0</v>
      </c>
      <c r="M66" s="1103" t="n">
        <f aca="false">D66*4</f>
        <v>0</v>
      </c>
      <c r="O66" s="1104" t="n">
        <f aca="false">M66-N66</f>
        <v>0</v>
      </c>
    </row>
    <row r="67" customFormat="false" ht="13.5" hidden="false" customHeight="false" outlineLevel="0" collapsed="false">
      <c r="A67" s="1080"/>
      <c r="B67" s="1081"/>
      <c r="C67" s="1122"/>
      <c r="D67" s="1111"/>
      <c r="E67" s="1112"/>
      <c r="F67" s="1113"/>
      <c r="G67" s="1114"/>
      <c r="H67" s="1115"/>
      <c r="I67" s="1116"/>
      <c r="J67" s="1117"/>
      <c r="K67" s="1118"/>
      <c r="L67" s="1119" t="n">
        <f aca="false">SUM(C67:K67)</f>
        <v>0</v>
      </c>
      <c r="M67" s="1120" t="n">
        <f aca="false">D67*4</f>
        <v>0</v>
      </c>
      <c r="N67" s="1110"/>
      <c r="O67" s="1121" t="n">
        <f aca="false">M67-N67</f>
        <v>0</v>
      </c>
    </row>
    <row r="68" customFormat="false" ht="12.75" hidden="false" customHeight="false" outlineLevel="0" collapsed="false">
      <c r="A68" s="616" t="n">
        <v>16</v>
      </c>
      <c r="C68" s="1124"/>
      <c r="D68" s="1105"/>
      <c r="E68" s="1106"/>
      <c r="F68" s="1107"/>
      <c r="G68" s="1097"/>
      <c r="H68" s="1098"/>
      <c r="I68" s="1099"/>
      <c r="J68" s="1108"/>
      <c r="K68" s="1109"/>
      <c r="L68" s="1102" t="n">
        <f aca="false">SUM(C68:K68)</f>
        <v>0</v>
      </c>
      <c r="M68" s="1103" t="n">
        <f aca="false">D68*4</f>
        <v>0</v>
      </c>
      <c r="O68" s="1104" t="n">
        <f aca="false">M68-N68</f>
        <v>0</v>
      </c>
    </row>
    <row r="69" customFormat="false" ht="12.75" hidden="false" customHeight="false" outlineLevel="0" collapsed="false">
      <c r="C69" s="1124"/>
      <c r="D69" s="1105"/>
      <c r="E69" s="1106"/>
      <c r="F69" s="1107"/>
      <c r="G69" s="1097"/>
      <c r="H69" s="1098"/>
      <c r="I69" s="1099"/>
      <c r="J69" s="1108"/>
      <c r="K69" s="1109"/>
      <c r="L69" s="1102" t="n">
        <f aca="false">SUM(C69:K69)</f>
        <v>0</v>
      </c>
      <c r="M69" s="1103" t="n">
        <f aca="false">D69*4</f>
        <v>0</v>
      </c>
      <c r="O69" s="1104" t="n">
        <f aca="false">M69-N69</f>
        <v>0</v>
      </c>
    </row>
    <row r="70" customFormat="false" ht="12.75" hidden="false" customHeight="false" outlineLevel="0" collapsed="false">
      <c r="C70" s="1124"/>
      <c r="D70" s="1105"/>
      <c r="E70" s="1106"/>
      <c r="F70" s="1107"/>
      <c r="G70" s="1097"/>
      <c r="H70" s="1098"/>
      <c r="I70" s="1099"/>
      <c r="J70" s="1108"/>
      <c r="K70" s="1109"/>
      <c r="L70" s="1102" t="n">
        <f aca="false">SUM(C70:K70)</f>
        <v>0</v>
      </c>
      <c r="M70" s="1103" t="n">
        <f aca="false">D70*4</f>
        <v>0</v>
      </c>
      <c r="O70" s="1104" t="n">
        <f aca="false">M70-N70</f>
        <v>0</v>
      </c>
    </row>
    <row r="71" customFormat="false" ht="13.5" hidden="false" customHeight="false" outlineLevel="0" collapsed="false">
      <c r="A71" s="1080"/>
      <c r="B71" s="1081"/>
      <c r="C71" s="1122"/>
      <c r="D71" s="1111"/>
      <c r="E71" s="1112"/>
      <c r="F71" s="1113"/>
      <c r="G71" s="1114"/>
      <c r="H71" s="1115"/>
      <c r="I71" s="1116"/>
      <c r="J71" s="1117"/>
      <c r="K71" s="1118"/>
      <c r="L71" s="1119" t="n">
        <f aca="false">SUM(C71:K71)</f>
        <v>0</v>
      </c>
      <c r="M71" s="1120" t="n">
        <f aca="false">D71*4</f>
        <v>0</v>
      </c>
      <c r="N71" s="1110"/>
      <c r="O71" s="1121" t="n">
        <f aca="false">M71-N71</f>
        <v>0</v>
      </c>
    </row>
    <row r="72" customFormat="false" ht="12.75" hidden="false" customHeight="false" outlineLevel="0" collapsed="false">
      <c r="A72" s="616" t="n">
        <v>17</v>
      </c>
      <c r="C72" s="1124"/>
      <c r="D72" s="1105"/>
      <c r="E72" s="1106"/>
      <c r="F72" s="1107"/>
      <c r="G72" s="1097"/>
      <c r="H72" s="1098"/>
      <c r="I72" s="1099"/>
      <c r="J72" s="1108"/>
      <c r="K72" s="1109"/>
      <c r="L72" s="1102" t="n">
        <f aca="false">SUM(C72:K72)</f>
        <v>0</v>
      </c>
      <c r="M72" s="1103" t="n">
        <f aca="false">D72*4</f>
        <v>0</v>
      </c>
      <c r="O72" s="1104" t="n">
        <f aca="false">M72-N72</f>
        <v>0</v>
      </c>
    </row>
    <row r="73" customFormat="false" ht="12.75" hidden="false" customHeight="false" outlineLevel="0" collapsed="false">
      <c r="C73" s="1124"/>
      <c r="D73" s="1105"/>
      <c r="E73" s="1106"/>
      <c r="F73" s="1107"/>
      <c r="G73" s="1097"/>
      <c r="H73" s="1098"/>
      <c r="I73" s="1099"/>
      <c r="J73" s="1108"/>
      <c r="K73" s="1109"/>
      <c r="L73" s="1102" t="n">
        <f aca="false">SUM(C73:K73)</f>
        <v>0</v>
      </c>
      <c r="M73" s="1103" t="n">
        <f aca="false">D73*4</f>
        <v>0</v>
      </c>
      <c r="O73" s="1104" t="n">
        <f aca="false">M73-N73</f>
        <v>0</v>
      </c>
    </row>
    <row r="74" customFormat="false" ht="12.75" hidden="false" customHeight="false" outlineLevel="0" collapsed="false">
      <c r="C74" s="1124"/>
      <c r="D74" s="1105"/>
      <c r="E74" s="1106"/>
      <c r="F74" s="1107"/>
      <c r="G74" s="1097"/>
      <c r="H74" s="1098"/>
      <c r="I74" s="1099"/>
      <c r="J74" s="1108"/>
      <c r="K74" s="1109"/>
      <c r="L74" s="1102" t="n">
        <f aca="false">SUM(C74:K74)</f>
        <v>0</v>
      </c>
      <c r="M74" s="1103" t="n">
        <f aca="false">D74*4</f>
        <v>0</v>
      </c>
      <c r="O74" s="1104" t="n">
        <f aca="false">M74-N74</f>
        <v>0</v>
      </c>
    </row>
    <row r="75" customFormat="false" ht="13.5" hidden="false" customHeight="false" outlineLevel="0" collapsed="false">
      <c r="A75" s="1080"/>
      <c r="B75" s="1081"/>
      <c r="C75" s="1122"/>
      <c r="D75" s="1111"/>
      <c r="E75" s="1112"/>
      <c r="F75" s="1113"/>
      <c r="G75" s="1114"/>
      <c r="H75" s="1115"/>
      <c r="I75" s="1116"/>
      <c r="J75" s="1117"/>
      <c r="K75" s="1118"/>
      <c r="L75" s="1119" t="n">
        <f aca="false">SUM(C75:K75)</f>
        <v>0</v>
      </c>
      <c r="M75" s="1120" t="n">
        <f aca="false">D75*4</f>
        <v>0</v>
      </c>
      <c r="N75" s="1110"/>
      <c r="O75" s="1121" t="n">
        <f aca="false">M75-N75</f>
        <v>0</v>
      </c>
    </row>
    <row r="76" customFormat="false" ht="12.75" hidden="false" customHeight="false" outlineLevel="0" collapsed="false">
      <c r="A76" s="616" t="n">
        <v>18</v>
      </c>
      <c r="C76" s="1124"/>
      <c r="D76" s="1105"/>
      <c r="E76" s="1106"/>
      <c r="F76" s="1107"/>
      <c r="G76" s="1097"/>
      <c r="H76" s="1098"/>
      <c r="I76" s="1099"/>
      <c r="J76" s="1108"/>
      <c r="K76" s="1109"/>
      <c r="L76" s="1102" t="n">
        <f aca="false">SUM(C76:K76)</f>
        <v>0</v>
      </c>
      <c r="M76" s="1103" t="n">
        <f aca="false">D76*4</f>
        <v>0</v>
      </c>
      <c r="O76" s="1104" t="n">
        <f aca="false">M76-N76</f>
        <v>0</v>
      </c>
    </row>
    <row r="77" customFormat="false" ht="12.75" hidden="false" customHeight="false" outlineLevel="0" collapsed="false">
      <c r="C77" s="1124"/>
      <c r="D77" s="1105"/>
      <c r="E77" s="1106"/>
      <c r="F77" s="1107"/>
      <c r="G77" s="1097"/>
      <c r="H77" s="1098"/>
      <c r="I77" s="1099"/>
      <c r="J77" s="1108"/>
      <c r="K77" s="1109"/>
      <c r="L77" s="1102" t="n">
        <f aca="false">SUM(C77:K77)</f>
        <v>0</v>
      </c>
      <c r="M77" s="1103" t="n">
        <f aca="false">D77*4</f>
        <v>0</v>
      </c>
      <c r="O77" s="1104" t="n">
        <f aca="false">M77-N77</f>
        <v>0</v>
      </c>
    </row>
    <row r="78" customFormat="false" ht="12.75" hidden="false" customHeight="false" outlineLevel="0" collapsed="false">
      <c r="C78" s="1124"/>
      <c r="D78" s="1105"/>
      <c r="E78" s="1106"/>
      <c r="F78" s="1107"/>
      <c r="G78" s="1097"/>
      <c r="H78" s="1098"/>
      <c r="I78" s="1099"/>
      <c r="J78" s="1108"/>
      <c r="K78" s="1109"/>
      <c r="L78" s="1102" t="n">
        <f aca="false">SUM(C78:K78)</f>
        <v>0</v>
      </c>
      <c r="M78" s="1103" t="n">
        <f aca="false">D78*4</f>
        <v>0</v>
      </c>
      <c r="O78" s="1104" t="n">
        <f aca="false">M78-N78</f>
        <v>0</v>
      </c>
    </row>
    <row r="79" customFormat="false" ht="13.5" hidden="false" customHeight="false" outlineLevel="0" collapsed="false">
      <c r="A79" s="1080"/>
      <c r="B79" s="1081"/>
      <c r="C79" s="1122"/>
      <c r="D79" s="1111"/>
      <c r="E79" s="1112"/>
      <c r="F79" s="1113"/>
      <c r="G79" s="1114"/>
      <c r="H79" s="1115"/>
      <c r="I79" s="1116"/>
      <c r="J79" s="1117"/>
      <c r="K79" s="1118"/>
      <c r="L79" s="1119" t="n">
        <f aca="false">SUM(C79:K79)</f>
        <v>0</v>
      </c>
      <c r="M79" s="1120" t="n">
        <f aca="false">D79*4</f>
        <v>0</v>
      </c>
      <c r="N79" s="1110"/>
      <c r="O79" s="1121" t="n">
        <f aca="false">M79-N79</f>
        <v>0</v>
      </c>
    </row>
    <row r="80" customFormat="false" ht="12.75" hidden="false" customHeight="false" outlineLevel="0" collapsed="false">
      <c r="A80" s="616" t="n">
        <v>19</v>
      </c>
      <c r="C80" s="1124"/>
      <c r="D80" s="1105"/>
      <c r="E80" s="1106"/>
      <c r="F80" s="1107"/>
      <c r="G80" s="1097"/>
      <c r="H80" s="1098"/>
      <c r="I80" s="1099"/>
      <c r="J80" s="1108"/>
      <c r="K80" s="1109"/>
      <c r="L80" s="1102" t="n">
        <f aca="false">SUM(C80:K80)</f>
        <v>0</v>
      </c>
      <c r="M80" s="1103" t="n">
        <f aca="false">D80*4</f>
        <v>0</v>
      </c>
      <c r="O80" s="1104" t="n">
        <f aca="false">M80-N80</f>
        <v>0</v>
      </c>
    </row>
    <row r="81" customFormat="false" ht="12.75" hidden="false" customHeight="false" outlineLevel="0" collapsed="false">
      <c r="C81" s="1124"/>
      <c r="D81" s="1105"/>
      <c r="E81" s="1106"/>
      <c r="F81" s="1107"/>
      <c r="G81" s="1097"/>
      <c r="H81" s="1098"/>
      <c r="I81" s="1099"/>
      <c r="J81" s="1108"/>
      <c r="K81" s="1109"/>
      <c r="L81" s="1102" t="n">
        <f aca="false">SUM(C81:K81)</f>
        <v>0</v>
      </c>
      <c r="M81" s="1103" t="n">
        <f aca="false">D81*4</f>
        <v>0</v>
      </c>
      <c r="O81" s="1104" t="n">
        <f aca="false">M81-N81</f>
        <v>0</v>
      </c>
    </row>
    <row r="82" customFormat="false" ht="12.75" hidden="false" customHeight="false" outlineLevel="0" collapsed="false">
      <c r="C82" s="1124"/>
      <c r="D82" s="1105"/>
      <c r="E82" s="1106"/>
      <c r="F82" s="1107"/>
      <c r="G82" s="1097"/>
      <c r="H82" s="1098"/>
      <c r="I82" s="1099"/>
      <c r="J82" s="1108"/>
      <c r="K82" s="1109"/>
      <c r="L82" s="1102" t="n">
        <f aca="false">SUM(C82:K82)</f>
        <v>0</v>
      </c>
      <c r="M82" s="1103" t="n">
        <f aca="false">D82*4</f>
        <v>0</v>
      </c>
      <c r="O82" s="1104" t="n">
        <f aca="false">M82-N82</f>
        <v>0</v>
      </c>
    </row>
    <row r="83" customFormat="false" ht="13.5" hidden="false" customHeight="false" outlineLevel="0" collapsed="false">
      <c r="A83" s="1080"/>
      <c r="B83" s="1081"/>
      <c r="C83" s="1122"/>
      <c r="D83" s="1111"/>
      <c r="E83" s="1112"/>
      <c r="F83" s="1113"/>
      <c r="G83" s="1114"/>
      <c r="H83" s="1115"/>
      <c r="I83" s="1116"/>
      <c r="J83" s="1117"/>
      <c r="K83" s="1118"/>
      <c r="L83" s="1119" t="n">
        <f aca="false">SUM(C83:K83)</f>
        <v>0</v>
      </c>
      <c r="M83" s="1120" t="n">
        <f aca="false">D83*4</f>
        <v>0</v>
      </c>
      <c r="N83" s="1110"/>
      <c r="O83" s="1121" t="n">
        <f aca="false">M83-N83</f>
        <v>0</v>
      </c>
    </row>
    <row r="84" customFormat="false" ht="12.75" hidden="false" customHeight="false" outlineLevel="0" collapsed="false">
      <c r="A84" s="616" t="n">
        <v>20</v>
      </c>
      <c r="C84" s="1124"/>
      <c r="D84" s="1105"/>
      <c r="E84" s="1106"/>
      <c r="F84" s="1107"/>
      <c r="G84" s="1097"/>
      <c r="H84" s="1098"/>
      <c r="I84" s="1099"/>
      <c r="J84" s="1108"/>
      <c r="K84" s="1109"/>
      <c r="L84" s="1102" t="n">
        <f aca="false">SUM(C84:K84)</f>
        <v>0</v>
      </c>
      <c r="M84" s="1103" t="n">
        <f aca="false">D84*4</f>
        <v>0</v>
      </c>
      <c r="O84" s="1104" t="n">
        <f aca="false">M84-N84</f>
        <v>0</v>
      </c>
    </row>
    <row r="85" customFormat="false" ht="12.75" hidden="false" customHeight="false" outlineLevel="0" collapsed="false">
      <c r="C85" s="1124"/>
      <c r="D85" s="1105"/>
      <c r="E85" s="1106"/>
      <c r="F85" s="1107"/>
      <c r="G85" s="1097"/>
      <c r="H85" s="1098"/>
      <c r="I85" s="1099"/>
      <c r="J85" s="1108"/>
      <c r="K85" s="1109"/>
      <c r="L85" s="1102" t="n">
        <f aca="false">SUM(C85:K85)</f>
        <v>0</v>
      </c>
      <c r="M85" s="1103" t="n">
        <f aca="false">D85*4</f>
        <v>0</v>
      </c>
      <c r="O85" s="1104" t="n">
        <f aca="false">M85-N85</f>
        <v>0</v>
      </c>
    </row>
    <row r="86" customFormat="false" ht="12.75" hidden="false" customHeight="false" outlineLevel="0" collapsed="false">
      <c r="C86" s="1124"/>
      <c r="D86" s="1105"/>
      <c r="E86" s="1106"/>
      <c r="F86" s="1107"/>
      <c r="G86" s="1097"/>
      <c r="H86" s="1098"/>
      <c r="I86" s="1099"/>
      <c r="J86" s="1108"/>
      <c r="K86" s="1109"/>
      <c r="L86" s="1102" t="n">
        <f aca="false">SUM(C86:K86)</f>
        <v>0</v>
      </c>
      <c r="M86" s="1103" t="n">
        <f aca="false">D86*4</f>
        <v>0</v>
      </c>
      <c r="O86" s="1104" t="n">
        <f aca="false">M86-N86</f>
        <v>0</v>
      </c>
    </row>
    <row r="87" customFormat="false" ht="13.5" hidden="false" customHeight="false" outlineLevel="0" collapsed="false">
      <c r="A87" s="1080"/>
      <c r="B87" s="1081"/>
      <c r="C87" s="1122"/>
      <c r="D87" s="1111"/>
      <c r="E87" s="1112"/>
      <c r="F87" s="1113"/>
      <c r="G87" s="1114"/>
      <c r="H87" s="1115"/>
      <c r="I87" s="1116"/>
      <c r="J87" s="1117"/>
      <c r="K87" s="1118"/>
      <c r="L87" s="1119" t="n">
        <f aca="false">SUM(C87:K87)</f>
        <v>0</v>
      </c>
      <c r="M87" s="1120" t="n">
        <f aca="false">D87*4</f>
        <v>0</v>
      </c>
      <c r="N87" s="1110"/>
      <c r="O87" s="1121" t="n">
        <f aca="false">M87-N87</f>
        <v>0</v>
      </c>
    </row>
    <row r="88" customFormat="false" ht="12.75" hidden="false" customHeight="false" outlineLevel="0" collapsed="false">
      <c r="A88" s="616" t="n">
        <v>21</v>
      </c>
      <c r="C88" s="1124"/>
      <c r="D88" s="1105"/>
      <c r="E88" s="1106"/>
      <c r="F88" s="1107"/>
      <c r="G88" s="1097"/>
      <c r="H88" s="1098"/>
      <c r="I88" s="1099"/>
      <c r="J88" s="1108"/>
      <c r="K88" s="1109"/>
      <c r="L88" s="1102" t="n">
        <f aca="false">SUM(C88:K88)</f>
        <v>0</v>
      </c>
      <c r="M88" s="1103" t="n">
        <f aca="false">D88*4</f>
        <v>0</v>
      </c>
      <c r="O88" s="1104" t="n">
        <f aca="false">M88-N88</f>
        <v>0</v>
      </c>
    </row>
    <row r="89" customFormat="false" ht="12.75" hidden="false" customHeight="false" outlineLevel="0" collapsed="false">
      <c r="C89" s="1124"/>
      <c r="D89" s="1105"/>
      <c r="E89" s="1106"/>
      <c r="F89" s="1107"/>
      <c r="G89" s="1097"/>
      <c r="H89" s="1098"/>
      <c r="I89" s="1099"/>
      <c r="J89" s="1108"/>
      <c r="K89" s="1109"/>
      <c r="L89" s="1102" t="n">
        <f aca="false">SUM(C89:K89)</f>
        <v>0</v>
      </c>
      <c r="M89" s="1103" t="n">
        <f aca="false">D89*4</f>
        <v>0</v>
      </c>
      <c r="O89" s="1104" t="n">
        <f aca="false">M89-N89</f>
        <v>0</v>
      </c>
    </row>
    <row r="90" customFormat="false" ht="12.75" hidden="false" customHeight="false" outlineLevel="0" collapsed="false">
      <c r="C90" s="1124"/>
      <c r="D90" s="1105"/>
      <c r="E90" s="1106"/>
      <c r="F90" s="1107"/>
      <c r="G90" s="1097"/>
      <c r="H90" s="1098"/>
      <c r="I90" s="1099"/>
      <c r="J90" s="1108"/>
      <c r="K90" s="1109"/>
      <c r="L90" s="1102" t="n">
        <f aca="false">SUM(C90:K90)</f>
        <v>0</v>
      </c>
      <c r="M90" s="1103" t="n">
        <f aca="false">D90*4</f>
        <v>0</v>
      </c>
      <c r="O90" s="1104" t="n">
        <f aca="false">M90-N90</f>
        <v>0</v>
      </c>
    </row>
    <row r="91" customFormat="false" ht="13.5" hidden="false" customHeight="false" outlineLevel="0" collapsed="false">
      <c r="A91" s="1080"/>
      <c r="B91" s="1081"/>
      <c r="C91" s="1122"/>
      <c r="D91" s="1111"/>
      <c r="E91" s="1112"/>
      <c r="F91" s="1113"/>
      <c r="G91" s="1114"/>
      <c r="H91" s="1115"/>
      <c r="I91" s="1116"/>
      <c r="J91" s="1117"/>
      <c r="K91" s="1118"/>
      <c r="L91" s="1119" t="n">
        <f aca="false">SUM(C91:K91)</f>
        <v>0</v>
      </c>
      <c r="M91" s="1120" t="n">
        <f aca="false">D91*4</f>
        <v>0</v>
      </c>
      <c r="N91" s="1110"/>
      <c r="O91" s="1121" t="n">
        <f aca="false">M91-N91</f>
        <v>0</v>
      </c>
    </row>
    <row r="92" customFormat="false" ht="12.75" hidden="false" customHeight="false" outlineLevel="0" collapsed="false">
      <c r="A92" s="616" t="n">
        <v>22</v>
      </c>
      <c r="C92" s="1124"/>
      <c r="D92" s="1105"/>
      <c r="E92" s="1106"/>
      <c r="F92" s="1107"/>
      <c r="G92" s="1097"/>
      <c r="H92" s="1098"/>
      <c r="I92" s="1099"/>
      <c r="J92" s="1108"/>
      <c r="K92" s="1109"/>
      <c r="L92" s="1102" t="n">
        <f aca="false">SUM(C92:K92)</f>
        <v>0</v>
      </c>
      <c r="M92" s="1103" t="n">
        <f aca="false">D92*4</f>
        <v>0</v>
      </c>
      <c r="O92" s="1104" t="n">
        <f aca="false">M92-N92</f>
        <v>0</v>
      </c>
    </row>
    <row r="93" customFormat="false" ht="12.75" hidden="false" customHeight="false" outlineLevel="0" collapsed="false">
      <c r="C93" s="1124"/>
      <c r="D93" s="1105"/>
      <c r="E93" s="1106"/>
      <c r="F93" s="1107"/>
      <c r="G93" s="1097"/>
      <c r="H93" s="1098"/>
      <c r="I93" s="1099"/>
      <c r="J93" s="1108"/>
      <c r="K93" s="1109"/>
      <c r="L93" s="1102" t="n">
        <f aca="false">SUM(C93:K93)</f>
        <v>0</v>
      </c>
      <c r="M93" s="1103" t="n">
        <f aca="false">D93*4</f>
        <v>0</v>
      </c>
      <c r="O93" s="1104" t="n">
        <f aca="false">M93-N93</f>
        <v>0</v>
      </c>
    </row>
    <row r="94" customFormat="false" ht="12.75" hidden="false" customHeight="false" outlineLevel="0" collapsed="false">
      <c r="C94" s="1124"/>
      <c r="D94" s="1105"/>
      <c r="E94" s="1106"/>
      <c r="F94" s="1107"/>
      <c r="G94" s="1097"/>
      <c r="H94" s="1098"/>
      <c r="I94" s="1099"/>
      <c r="J94" s="1108"/>
      <c r="K94" s="1109"/>
      <c r="L94" s="1102" t="n">
        <f aca="false">SUM(C94:K94)</f>
        <v>0</v>
      </c>
      <c r="M94" s="1103" t="n">
        <f aca="false">D94*4</f>
        <v>0</v>
      </c>
      <c r="O94" s="1104" t="n">
        <f aca="false">M94-N94</f>
        <v>0</v>
      </c>
    </row>
    <row r="95" customFormat="false" ht="13.5" hidden="false" customHeight="false" outlineLevel="0" collapsed="false">
      <c r="A95" s="1080"/>
      <c r="B95" s="1081"/>
      <c r="C95" s="1122"/>
      <c r="D95" s="1111"/>
      <c r="E95" s="1112"/>
      <c r="F95" s="1113"/>
      <c r="G95" s="1114"/>
      <c r="H95" s="1115"/>
      <c r="I95" s="1116"/>
      <c r="J95" s="1117"/>
      <c r="K95" s="1118"/>
      <c r="L95" s="1119" t="n">
        <f aca="false">SUM(C95:K95)</f>
        <v>0</v>
      </c>
      <c r="M95" s="1120" t="n">
        <f aca="false">D95*4</f>
        <v>0</v>
      </c>
      <c r="N95" s="1110"/>
      <c r="O95" s="1121" t="n">
        <f aca="false">M95-N95</f>
        <v>0</v>
      </c>
    </row>
    <row r="96" customFormat="false" ht="12.75" hidden="false" customHeight="false" outlineLevel="0" collapsed="false">
      <c r="A96" s="616" t="n">
        <v>23</v>
      </c>
      <c r="C96" s="1124"/>
      <c r="D96" s="1105"/>
      <c r="E96" s="1106"/>
      <c r="F96" s="1107"/>
      <c r="G96" s="1097"/>
      <c r="H96" s="1098"/>
      <c r="I96" s="1099"/>
      <c r="J96" s="1108"/>
      <c r="K96" s="1109"/>
      <c r="L96" s="1102" t="n">
        <f aca="false">SUM(C96:K96)</f>
        <v>0</v>
      </c>
      <c r="M96" s="1103" t="n">
        <f aca="false">D96*4</f>
        <v>0</v>
      </c>
      <c r="O96" s="1104" t="n">
        <f aca="false">M96-N96</f>
        <v>0</v>
      </c>
    </row>
    <row r="97" customFormat="false" ht="12.75" hidden="false" customHeight="false" outlineLevel="0" collapsed="false">
      <c r="C97" s="1124"/>
      <c r="D97" s="1105"/>
      <c r="E97" s="1106"/>
      <c r="F97" s="1107"/>
      <c r="G97" s="1097"/>
      <c r="H97" s="1098"/>
      <c r="I97" s="1099"/>
      <c r="J97" s="1108"/>
      <c r="K97" s="1109"/>
      <c r="L97" s="1102" t="n">
        <f aca="false">SUM(C97:K97)</f>
        <v>0</v>
      </c>
      <c r="M97" s="1103" t="n">
        <f aca="false">D97*4</f>
        <v>0</v>
      </c>
      <c r="O97" s="1104" t="n">
        <f aca="false">M97-N97</f>
        <v>0</v>
      </c>
    </row>
    <row r="98" customFormat="false" ht="12.75" hidden="false" customHeight="false" outlineLevel="0" collapsed="false">
      <c r="C98" s="1124"/>
      <c r="D98" s="1105"/>
      <c r="E98" s="1106"/>
      <c r="F98" s="1107"/>
      <c r="G98" s="1097"/>
      <c r="H98" s="1098"/>
      <c r="I98" s="1099"/>
      <c r="J98" s="1108"/>
      <c r="K98" s="1109"/>
      <c r="L98" s="1102" t="n">
        <f aca="false">SUM(C98:K98)</f>
        <v>0</v>
      </c>
      <c r="M98" s="1103" t="n">
        <f aca="false">D98*4</f>
        <v>0</v>
      </c>
      <c r="O98" s="1104" t="n">
        <f aca="false">M98-N98</f>
        <v>0</v>
      </c>
    </row>
    <row r="99" customFormat="false" ht="13.5" hidden="false" customHeight="false" outlineLevel="0" collapsed="false">
      <c r="A99" s="1080"/>
      <c r="B99" s="1081"/>
      <c r="C99" s="1122"/>
      <c r="D99" s="1111"/>
      <c r="E99" s="1112"/>
      <c r="F99" s="1113"/>
      <c r="G99" s="1114"/>
      <c r="H99" s="1115"/>
      <c r="I99" s="1116"/>
      <c r="J99" s="1117"/>
      <c r="K99" s="1118"/>
      <c r="L99" s="1119" t="n">
        <f aca="false">SUM(C99:K99)</f>
        <v>0</v>
      </c>
      <c r="M99" s="1120" t="n">
        <f aca="false">D99*4</f>
        <v>0</v>
      </c>
      <c r="N99" s="1110"/>
      <c r="O99" s="1121" t="n">
        <f aca="false">M99-N99</f>
        <v>0</v>
      </c>
    </row>
    <row r="100" customFormat="false" ht="12.75" hidden="false" customHeight="false" outlineLevel="0" collapsed="false">
      <c r="A100" s="616" t="n">
        <v>24</v>
      </c>
      <c r="C100" s="1124"/>
      <c r="D100" s="1105"/>
      <c r="E100" s="1106"/>
      <c r="F100" s="1107"/>
      <c r="G100" s="1097"/>
      <c r="H100" s="1098"/>
      <c r="I100" s="1099"/>
      <c r="J100" s="1108"/>
      <c r="K100" s="1109"/>
      <c r="L100" s="1102" t="n">
        <f aca="false">SUM(C100:K100)</f>
        <v>0</v>
      </c>
      <c r="M100" s="1103" t="n">
        <f aca="false">D100*4</f>
        <v>0</v>
      </c>
      <c r="O100" s="1104" t="n">
        <f aca="false">M100-N100</f>
        <v>0</v>
      </c>
    </row>
    <row r="101" customFormat="false" ht="12.75" hidden="false" customHeight="false" outlineLevel="0" collapsed="false">
      <c r="C101" s="1124"/>
      <c r="D101" s="1105"/>
      <c r="E101" s="1106"/>
      <c r="F101" s="1107"/>
      <c r="G101" s="1097"/>
      <c r="H101" s="1098"/>
      <c r="I101" s="1099"/>
      <c r="J101" s="1108"/>
      <c r="K101" s="1109"/>
      <c r="L101" s="1102" t="n">
        <f aca="false">SUM(C101:K101)</f>
        <v>0</v>
      </c>
      <c r="M101" s="1103" t="n">
        <f aca="false">D101*4</f>
        <v>0</v>
      </c>
      <c r="O101" s="1104" t="n">
        <f aca="false">M101-N101</f>
        <v>0</v>
      </c>
    </row>
    <row r="102" customFormat="false" ht="12.75" hidden="false" customHeight="false" outlineLevel="0" collapsed="false">
      <c r="C102" s="1124"/>
      <c r="D102" s="1105"/>
      <c r="E102" s="1106"/>
      <c r="F102" s="1107"/>
      <c r="G102" s="1097"/>
      <c r="H102" s="1098"/>
      <c r="I102" s="1099"/>
      <c r="J102" s="1108"/>
      <c r="K102" s="1109"/>
      <c r="L102" s="1102" t="n">
        <f aca="false">SUM(C102:K102)</f>
        <v>0</v>
      </c>
      <c r="M102" s="1103" t="n">
        <f aca="false">D102*4</f>
        <v>0</v>
      </c>
      <c r="O102" s="1104" t="n">
        <f aca="false">M102-N102</f>
        <v>0</v>
      </c>
    </row>
    <row r="103" customFormat="false" ht="13.5" hidden="false" customHeight="false" outlineLevel="0" collapsed="false">
      <c r="A103" s="1080"/>
      <c r="B103" s="1081"/>
      <c r="C103" s="1122"/>
      <c r="D103" s="1111"/>
      <c r="E103" s="1112"/>
      <c r="F103" s="1113"/>
      <c r="G103" s="1114"/>
      <c r="H103" s="1115"/>
      <c r="I103" s="1116"/>
      <c r="J103" s="1117"/>
      <c r="K103" s="1118"/>
      <c r="L103" s="1119" t="n">
        <f aca="false">SUM(C103:K103)</f>
        <v>0</v>
      </c>
      <c r="M103" s="1120" t="n">
        <f aca="false">D103*4</f>
        <v>0</v>
      </c>
      <c r="N103" s="1110"/>
      <c r="O103" s="1121" t="n">
        <f aca="false">M103-N103</f>
        <v>0</v>
      </c>
    </row>
    <row r="104" customFormat="false" ht="12.75" hidden="false" customHeight="false" outlineLevel="0" collapsed="false">
      <c r="A104" s="616" t="n">
        <v>25</v>
      </c>
      <c r="C104" s="1124"/>
      <c r="D104" s="1105"/>
      <c r="E104" s="1106"/>
      <c r="F104" s="1107"/>
      <c r="G104" s="1097"/>
      <c r="H104" s="1098"/>
      <c r="I104" s="1099"/>
      <c r="J104" s="1108"/>
      <c r="K104" s="1109"/>
      <c r="L104" s="1102" t="n">
        <f aca="false">SUM(C104:K104)</f>
        <v>0</v>
      </c>
      <c r="M104" s="1103" t="n">
        <f aca="false">D104*4</f>
        <v>0</v>
      </c>
      <c r="O104" s="1104" t="n">
        <f aca="false">M104-N104</f>
        <v>0</v>
      </c>
    </row>
    <row r="105" customFormat="false" ht="12.75" hidden="false" customHeight="false" outlineLevel="0" collapsed="false">
      <c r="C105" s="1124"/>
      <c r="D105" s="1105"/>
      <c r="E105" s="1106"/>
      <c r="F105" s="1107"/>
      <c r="G105" s="1097"/>
      <c r="H105" s="1098"/>
      <c r="I105" s="1099"/>
      <c r="J105" s="1108"/>
      <c r="K105" s="1109"/>
      <c r="L105" s="1102" t="n">
        <f aca="false">SUM(C105:K105)</f>
        <v>0</v>
      </c>
      <c r="M105" s="1103" t="n">
        <f aca="false">D105*4</f>
        <v>0</v>
      </c>
      <c r="O105" s="1104" t="n">
        <f aca="false">M105-N105</f>
        <v>0</v>
      </c>
    </row>
    <row r="106" customFormat="false" ht="12.75" hidden="false" customHeight="false" outlineLevel="0" collapsed="false">
      <c r="C106" s="1124"/>
      <c r="D106" s="1105"/>
      <c r="E106" s="1106"/>
      <c r="F106" s="1107"/>
      <c r="G106" s="1097"/>
      <c r="H106" s="1098"/>
      <c r="I106" s="1099"/>
      <c r="J106" s="1108"/>
      <c r="K106" s="1109"/>
      <c r="L106" s="1102" t="n">
        <f aca="false">SUM(C106:K106)</f>
        <v>0</v>
      </c>
      <c r="M106" s="1103" t="n">
        <f aca="false">D106*4</f>
        <v>0</v>
      </c>
      <c r="O106" s="1104" t="n">
        <f aca="false">M106-N106</f>
        <v>0</v>
      </c>
    </row>
    <row r="107" customFormat="false" ht="13.5" hidden="false" customHeight="false" outlineLevel="0" collapsed="false">
      <c r="A107" s="1080"/>
      <c r="B107" s="1081"/>
      <c r="C107" s="1122"/>
      <c r="D107" s="1111"/>
      <c r="E107" s="1112"/>
      <c r="F107" s="1113"/>
      <c r="G107" s="1114"/>
      <c r="H107" s="1115"/>
      <c r="I107" s="1116"/>
      <c r="J107" s="1117"/>
      <c r="K107" s="1118"/>
      <c r="L107" s="1119" t="n">
        <f aca="false">SUM(C107:K107)</f>
        <v>0</v>
      </c>
      <c r="M107" s="1120" t="n">
        <f aca="false">D107*4</f>
        <v>0</v>
      </c>
      <c r="N107" s="1110"/>
      <c r="O107" s="1121" t="n">
        <f aca="false">M107-N107</f>
        <v>0</v>
      </c>
    </row>
    <row r="108" customFormat="false" ht="12.75" hidden="false" customHeight="false" outlineLevel="0" collapsed="false">
      <c r="A108" s="616" t="n">
        <v>26</v>
      </c>
      <c r="C108" s="1124"/>
      <c r="D108" s="1105"/>
      <c r="E108" s="1106"/>
      <c r="F108" s="1107"/>
      <c r="G108" s="1097"/>
      <c r="H108" s="1098"/>
      <c r="I108" s="1099"/>
      <c r="J108" s="1108"/>
      <c r="K108" s="1109"/>
      <c r="L108" s="1102" t="n">
        <f aca="false">SUM(C108:K108)</f>
        <v>0</v>
      </c>
      <c r="M108" s="1103" t="n">
        <f aca="false">D108*4</f>
        <v>0</v>
      </c>
      <c r="O108" s="1104" t="n">
        <f aca="false">M108-N108</f>
        <v>0</v>
      </c>
    </row>
    <row r="109" customFormat="false" ht="12.75" hidden="false" customHeight="false" outlineLevel="0" collapsed="false">
      <c r="C109" s="1124"/>
      <c r="D109" s="1105"/>
      <c r="E109" s="1106"/>
      <c r="F109" s="1107"/>
      <c r="G109" s="1097"/>
      <c r="H109" s="1098"/>
      <c r="I109" s="1099"/>
      <c r="J109" s="1108"/>
      <c r="K109" s="1109"/>
      <c r="L109" s="1102" t="n">
        <f aca="false">SUM(C109:K109)</f>
        <v>0</v>
      </c>
      <c r="M109" s="1103" t="n">
        <f aca="false">D109*4</f>
        <v>0</v>
      </c>
      <c r="O109" s="1104" t="n">
        <f aca="false">M109-N109</f>
        <v>0</v>
      </c>
    </row>
    <row r="110" customFormat="false" ht="12.75" hidden="false" customHeight="false" outlineLevel="0" collapsed="false">
      <c r="C110" s="1124"/>
      <c r="D110" s="1105"/>
      <c r="E110" s="1106"/>
      <c r="F110" s="1107"/>
      <c r="G110" s="1097"/>
      <c r="H110" s="1098"/>
      <c r="I110" s="1099"/>
      <c r="J110" s="1108"/>
      <c r="K110" s="1109"/>
      <c r="L110" s="1102" t="n">
        <f aca="false">SUM(C110:K110)</f>
        <v>0</v>
      </c>
      <c r="M110" s="1103" t="n">
        <f aca="false">D110*4</f>
        <v>0</v>
      </c>
      <c r="O110" s="1104" t="n">
        <f aca="false">M110-N110</f>
        <v>0</v>
      </c>
    </row>
    <row r="111" customFormat="false" ht="13.5" hidden="false" customHeight="false" outlineLevel="0" collapsed="false">
      <c r="A111" s="1080"/>
      <c r="B111" s="1081"/>
      <c r="C111" s="1122"/>
      <c r="D111" s="1111"/>
      <c r="E111" s="1112"/>
      <c r="F111" s="1113"/>
      <c r="G111" s="1114"/>
      <c r="H111" s="1115"/>
      <c r="I111" s="1116"/>
      <c r="J111" s="1117"/>
      <c r="K111" s="1118"/>
      <c r="L111" s="1119" t="n">
        <f aca="false">SUM(C111:K111)</f>
        <v>0</v>
      </c>
      <c r="M111" s="1120" t="n">
        <f aca="false">D111*4</f>
        <v>0</v>
      </c>
      <c r="N111" s="1110"/>
      <c r="O111" s="1121" t="n">
        <f aca="false">M111-N111</f>
        <v>0</v>
      </c>
    </row>
    <row r="112" customFormat="false" ht="12.75" hidden="false" customHeight="false" outlineLevel="0" collapsed="false">
      <c r="A112" s="616" t="n">
        <v>27</v>
      </c>
      <c r="C112" s="1124"/>
      <c r="D112" s="1105"/>
      <c r="E112" s="1106"/>
      <c r="F112" s="1107"/>
      <c r="G112" s="1097"/>
      <c r="H112" s="1098"/>
      <c r="I112" s="1099"/>
      <c r="J112" s="1108"/>
      <c r="K112" s="1109"/>
      <c r="L112" s="1102" t="n">
        <f aca="false">SUM(C112:K112)</f>
        <v>0</v>
      </c>
      <c r="M112" s="1103" t="n">
        <f aca="false">D112*4</f>
        <v>0</v>
      </c>
      <c r="O112" s="1104" t="n">
        <f aca="false">M112-N112</f>
        <v>0</v>
      </c>
    </row>
    <row r="113" customFormat="false" ht="12.75" hidden="false" customHeight="false" outlineLevel="0" collapsed="false">
      <c r="C113" s="1124"/>
      <c r="D113" s="1105"/>
      <c r="E113" s="1106"/>
      <c r="F113" s="1107"/>
      <c r="G113" s="1097"/>
      <c r="H113" s="1098"/>
      <c r="I113" s="1099"/>
      <c r="J113" s="1108"/>
      <c r="K113" s="1109"/>
      <c r="L113" s="1102" t="n">
        <f aca="false">SUM(C113:K113)</f>
        <v>0</v>
      </c>
      <c r="M113" s="1103" t="n">
        <f aca="false">D113*4</f>
        <v>0</v>
      </c>
      <c r="O113" s="1104" t="n">
        <f aca="false">M113-N113</f>
        <v>0</v>
      </c>
    </row>
    <row r="114" customFormat="false" ht="12.75" hidden="false" customHeight="false" outlineLevel="0" collapsed="false">
      <c r="C114" s="1124"/>
      <c r="D114" s="1105"/>
      <c r="E114" s="1106"/>
      <c r="F114" s="1107"/>
      <c r="G114" s="1097"/>
      <c r="H114" s="1098"/>
      <c r="I114" s="1099"/>
      <c r="J114" s="1108"/>
      <c r="K114" s="1109"/>
      <c r="L114" s="1102" t="n">
        <f aca="false">SUM(C114:K114)</f>
        <v>0</v>
      </c>
      <c r="M114" s="1103" t="n">
        <f aca="false">D114*4</f>
        <v>0</v>
      </c>
      <c r="O114" s="1104" t="n">
        <f aca="false">M114-N114</f>
        <v>0</v>
      </c>
    </row>
    <row r="115" customFormat="false" ht="13.5" hidden="false" customHeight="false" outlineLevel="0" collapsed="false">
      <c r="A115" s="1080"/>
      <c r="B115" s="1081"/>
      <c r="C115" s="1122"/>
      <c r="D115" s="1111"/>
      <c r="E115" s="1112"/>
      <c r="F115" s="1113"/>
      <c r="G115" s="1114"/>
      <c r="H115" s="1115"/>
      <c r="I115" s="1116"/>
      <c r="J115" s="1117"/>
      <c r="K115" s="1118"/>
      <c r="L115" s="1119" t="n">
        <f aca="false">SUM(C115:K115)</f>
        <v>0</v>
      </c>
      <c r="M115" s="1120" t="n">
        <f aca="false">D115*4</f>
        <v>0</v>
      </c>
      <c r="N115" s="1110"/>
      <c r="O115" s="1121" t="n">
        <f aca="false">M115-N115</f>
        <v>0</v>
      </c>
    </row>
    <row r="116" customFormat="false" ht="12.75" hidden="false" customHeight="false" outlineLevel="0" collapsed="false">
      <c r="A116" s="616" t="n">
        <v>28</v>
      </c>
      <c r="C116" s="1124"/>
      <c r="D116" s="1105"/>
      <c r="E116" s="1106"/>
      <c r="F116" s="1107"/>
      <c r="G116" s="1097"/>
      <c r="H116" s="1098"/>
      <c r="I116" s="1099"/>
      <c r="J116" s="1108"/>
      <c r="K116" s="1109"/>
      <c r="L116" s="1102" t="n">
        <f aca="false">SUM(C116:K116)</f>
        <v>0</v>
      </c>
      <c r="M116" s="1103" t="n">
        <f aca="false">D116*4</f>
        <v>0</v>
      </c>
      <c r="O116" s="1104" t="n">
        <f aca="false">M116-N116</f>
        <v>0</v>
      </c>
    </row>
    <row r="117" customFormat="false" ht="12.75" hidden="false" customHeight="false" outlineLevel="0" collapsed="false">
      <c r="C117" s="1124"/>
      <c r="D117" s="1105"/>
      <c r="E117" s="1106"/>
      <c r="F117" s="1107"/>
      <c r="G117" s="1097"/>
      <c r="H117" s="1098"/>
      <c r="I117" s="1099"/>
      <c r="J117" s="1108"/>
      <c r="K117" s="1109"/>
      <c r="L117" s="1102" t="n">
        <f aca="false">SUM(C117:K117)</f>
        <v>0</v>
      </c>
      <c r="M117" s="1103" t="n">
        <f aca="false">D117*4</f>
        <v>0</v>
      </c>
      <c r="O117" s="1104" t="n">
        <f aca="false">M117-N117</f>
        <v>0</v>
      </c>
    </row>
    <row r="118" customFormat="false" ht="12.75" hidden="false" customHeight="false" outlineLevel="0" collapsed="false">
      <c r="C118" s="1124"/>
      <c r="D118" s="1105"/>
      <c r="E118" s="1106"/>
      <c r="F118" s="1107"/>
      <c r="G118" s="1097"/>
      <c r="H118" s="1098"/>
      <c r="I118" s="1099"/>
      <c r="J118" s="1108"/>
      <c r="K118" s="1109"/>
      <c r="L118" s="1102" t="n">
        <f aca="false">SUM(C118:K118)</f>
        <v>0</v>
      </c>
      <c r="M118" s="1103" t="n">
        <f aca="false">D118*4</f>
        <v>0</v>
      </c>
      <c r="O118" s="1104" t="n">
        <f aca="false">M118-N118</f>
        <v>0</v>
      </c>
    </row>
    <row r="119" customFormat="false" ht="13.5" hidden="false" customHeight="false" outlineLevel="0" collapsed="false">
      <c r="A119" s="1080"/>
      <c r="B119" s="1081"/>
      <c r="C119" s="1122"/>
      <c r="D119" s="1111"/>
      <c r="E119" s="1112"/>
      <c r="F119" s="1113"/>
      <c r="G119" s="1114"/>
      <c r="H119" s="1115"/>
      <c r="I119" s="1116"/>
      <c r="J119" s="1117"/>
      <c r="K119" s="1118"/>
      <c r="L119" s="1119" t="n">
        <f aca="false">SUM(C119:K119)</f>
        <v>0</v>
      </c>
      <c r="M119" s="1120" t="n">
        <f aca="false">D119*4</f>
        <v>0</v>
      </c>
      <c r="N119" s="1110"/>
      <c r="O119" s="1121" t="n">
        <f aca="false">M119-N119</f>
        <v>0</v>
      </c>
    </row>
    <row r="120" customFormat="false" ht="12.75" hidden="false" customHeight="false" outlineLevel="0" collapsed="false">
      <c r="A120" s="616" t="n">
        <v>29</v>
      </c>
      <c r="C120" s="1124"/>
      <c r="D120" s="1105"/>
      <c r="E120" s="1106"/>
      <c r="F120" s="1107"/>
      <c r="G120" s="1097"/>
      <c r="H120" s="1098"/>
      <c r="I120" s="1099"/>
      <c r="J120" s="1108"/>
      <c r="K120" s="1109"/>
      <c r="L120" s="1102" t="n">
        <f aca="false">SUM(C120:K120)</f>
        <v>0</v>
      </c>
      <c r="M120" s="1103" t="n">
        <f aca="false">D120*4</f>
        <v>0</v>
      </c>
      <c r="O120" s="1104" t="n">
        <f aca="false">M120-N120</f>
        <v>0</v>
      </c>
    </row>
    <row r="121" customFormat="false" ht="12.75" hidden="false" customHeight="false" outlineLevel="0" collapsed="false">
      <c r="C121" s="1124"/>
      <c r="D121" s="1105"/>
      <c r="E121" s="1106"/>
      <c r="F121" s="1107"/>
      <c r="G121" s="1097"/>
      <c r="H121" s="1098"/>
      <c r="I121" s="1099"/>
      <c r="J121" s="1108"/>
      <c r="K121" s="1109"/>
      <c r="L121" s="1102" t="n">
        <f aca="false">SUM(C121:K121)</f>
        <v>0</v>
      </c>
      <c r="M121" s="1103" t="n">
        <f aca="false">D121*4</f>
        <v>0</v>
      </c>
      <c r="O121" s="1104" t="n">
        <f aca="false">M121-N121</f>
        <v>0</v>
      </c>
    </row>
    <row r="122" customFormat="false" ht="12.75" hidden="false" customHeight="false" outlineLevel="0" collapsed="false">
      <c r="C122" s="1124"/>
      <c r="D122" s="1105"/>
      <c r="E122" s="1106"/>
      <c r="F122" s="1107"/>
      <c r="G122" s="1097"/>
      <c r="H122" s="1098"/>
      <c r="I122" s="1099"/>
      <c r="J122" s="1108"/>
      <c r="K122" s="1109"/>
      <c r="L122" s="1102" t="n">
        <f aca="false">SUM(C122:K122)</f>
        <v>0</v>
      </c>
      <c r="M122" s="1103" t="n">
        <f aca="false">D122*4</f>
        <v>0</v>
      </c>
      <c r="O122" s="1104" t="n">
        <f aca="false">M122-N122</f>
        <v>0</v>
      </c>
    </row>
    <row r="123" customFormat="false" ht="13.5" hidden="false" customHeight="false" outlineLevel="0" collapsed="false">
      <c r="A123" s="1080"/>
      <c r="B123" s="1081"/>
      <c r="C123" s="1122"/>
      <c r="D123" s="1111"/>
      <c r="E123" s="1112"/>
      <c r="F123" s="1113"/>
      <c r="G123" s="1114"/>
      <c r="H123" s="1115"/>
      <c r="I123" s="1116"/>
      <c r="J123" s="1117"/>
      <c r="K123" s="1118"/>
      <c r="L123" s="1119" t="n">
        <f aca="false">SUM(C123:K123)</f>
        <v>0</v>
      </c>
      <c r="M123" s="1120" t="n">
        <f aca="false">D123*4</f>
        <v>0</v>
      </c>
      <c r="N123" s="1110"/>
      <c r="O123" s="1121" t="n">
        <f aca="false">M123-N123</f>
        <v>0</v>
      </c>
    </row>
    <row r="124" customFormat="false" ht="12.75" hidden="false" customHeight="false" outlineLevel="0" collapsed="false">
      <c r="A124" s="616" t="n">
        <v>30</v>
      </c>
      <c r="C124" s="1124"/>
      <c r="D124" s="1105"/>
      <c r="E124" s="1106"/>
      <c r="F124" s="1107"/>
      <c r="G124" s="1097"/>
      <c r="H124" s="1098"/>
      <c r="I124" s="1099"/>
      <c r="J124" s="1108"/>
      <c r="K124" s="1109"/>
      <c r="L124" s="1102" t="n">
        <f aca="false">SUM(C124:K124)</f>
        <v>0</v>
      </c>
      <c r="M124" s="1103" t="n">
        <f aca="false">D124*4</f>
        <v>0</v>
      </c>
      <c r="O124" s="1104" t="n">
        <f aca="false">M124-N124</f>
        <v>0</v>
      </c>
    </row>
    <row r="125" customFormat="false" ht="12.75" hidden="false" customHeight="false" outlineLevel="0" collapsed="false">
      <c r="C125" s="1124"/>
      <c r="D125" s="1105"/>
      <c r="E125" s="1106"/>
      <c r="F125" s="1107"/>
      <c r="G125" s="1097"/>
      <c r="H125" s="1098"/>
      <c r="I125" s="1099"/>
      <c r="J125" s="1108"/>
      <c r="K125" s="1109"/>
      <c r="L125" s="1102" t="n">
        <f aca="false">SUM(C125:K125)</f>
        <v>0</v>
      </c>
      <c r="M125" s="1103" t="n">
        <f aca="false">D125*4</f>
        <v>0</v>
      </c>
      <c r="O125" s="1104" t="n">
        <f aca="false">M125-N125</f>
        <v>0</v>
      </c>
    </row>
    <row r="126" customFormat="false" ht="12.75" hidden="false" customHeight="false" outlineLevel="0" collapsed="false">
      <c r="C126" s="1124"/>
      <c r="D126" s="1105"/>
      <c r="E126" s="1106"/>
      <c r="F126" s="1107"/>
      <c r="G126" s="1097"/>
      <c r="H126" s="1098"/>
      <c r="I126" s="1099"/>
      <c r="J126" s="1108"/>
      <c r="K126" s="1109"/>
      <c r="L126" s="1102" t="n">
        <f aca="false">SUM(C126:K126)</f>
        <v>0</v>
      </c>
      <c r="M126" s="1103" t="n">
        <f aca="false">D126*4</f>
        <v>0</v>
      </c>
      <c r="O126" s="1104" t="n">
        <f aca="false">M126-N126</f>
        <v>0</v>
      </c>
    </row>
    <row r="127" customFormat="false" ht="13.5" hidden="false" customHeight="false" outlineLevel="0" collapsed="false">
      <c r="A127" s="1080"/>
      <c r="B127" s="1081"/>
      <c r="C127" s="1122"/>
      <c r="D127" s="1111"/>
      <c r="E127" s="1112"/>
      <c r="F127" s="1113"/>
      <c r="G127" s="1114"/>
      <c r="H127" s="1115"/>
      <c r="I127" s="1116"/>
      <c r="J127" s="1117"/>
      <c r="K127" s="1118"/>
      <c r="L127" s="1119" t="n">
        <f aca="false">SUM(C127:K127)</f>
        <v>0</v>
      </c>
      <c r="M127" s="1120" t="n">
        <f aca="false">D127*4</f>
        <v>0</v>
      </c>
      <c r="N127" s="1110"/>
      <c r="O127" s="1121" t="n">
        <f aca="false">M127-N127</f>
        <v>0</v>
      </c>
    </row>
    <row r="128" customFormat="false" ht="12.75" hidden="false" customHeight="false" outlineLevel="0" collapsed="false">
      <c r="A128" s="616" t="n">
        <v>31</v>
      </c>
      <c r="C128" s="1124"/>
      <c r="D128" s="1105"/>
      <c r="E128" s="1106"/>
      <c r="F128" s="1107"/>
      <c r="G128" s="1097"/>
      <c r="H128" s="1098"/>
      <c r="I128" s="1099"/>
      <c r="J128" s="1108"/>
      <c r="K128" s="1109"/>
      <c r="L128" s="1102" t="n">
        <f aca="false">SUM(C128:K128)</f>
        <v>0</v>
      </c>
      <c r="M128" s="1103" t="n">
        <f aca="false">D128*4</f>
        <v>0</v>
      </c>
      <c r="O128" s="1104" t="n">
        <f aca="false">M128-N128</f>
        <v>0</v>
      </c>
    </row>
    <row r="129" customFormat="false" ht="12.75" hidden="false" customHeight="false" outlineLevel="0" collapsed="false">
      <c r="C129" s="1124"/>
      <c r="D129" s="1105"/>
      <c r="E129" s="1106"/>
      <c r="F129" s="1107"/>
      <c r="G129" s="1097"/>
      <c r="H129" s="1098"/>
      <c r="I129" s="1099"/>
      <c r="J129" s="1108"/>
      <c r="K129" s="1109"/>
      <c r="L129" s="1102" t="n">
        <f aca="false">SUM(C129:K129)</f>
        <v>0</v>
      </c>
      <c r="M129" s="1103" t="n">
        <f aca="false">D129*4</f>
        <v>0</v>
      </c>
      <c r="O129" s="1104" t="n">
        <f aca="false">M129-N129</f>
        <v>0</v>
      </c>
    </row>
    <row r="130" customFormat="false" ht="12.75" hidden="false" customHeight="false" outlineLevel="0" collapsed="false">
      <c r="C130" s="1124"/>
      <c r="D130" s="1105"/>
      <c r="E130" s="1106"/>
      <c r="F130" s="1107"/>
      <c r="G130" s="1097"/>
      <c r="H130" s="1098"/>
      <c r="I130" s="1099"/>
      <c r="J130" s="1108"/>
      <c r="K130" s="1109"/>
      <c r="L130" s="1102" t="n">
        <f aca="false">SUM(C130:K130)</f>
        <v>0</v>
      </c>
      <c r="M130" s="1103" t="n">
        <f aca="false">D130*4</f>
        <v>0</v>
      </c>
      <c r="O130" s="1104" t="n">
        <f aca="false">M130-N130</f>
        <v>0</v>
      </c>
    </row>
    <row r="131" customFormat="false" ht="13.5" hidden="false" customHeight="false" outlineLevel="0" collapsed="false">
      <c r="A131" s="1080"/>
      <c r="B131" s="1081"/>
      <c r="C131" s="1122"/>
      <c r="D131" s="1111"/>
      <c r="E131" s="1112"/>
      <c r="F131" s="1113"/>
      <c r="G131" s="1114"/>
      <c r="H131" s="1115"/>
      <c r="I131" s="1116"/>
      <c r="J131" s="1117"/>
      <c r="K131" s="1118"/>
      <c r="L131" s="1102" t="n">
        <f aca="false">SUM(C131:K131)</f>
        <v>0</v>
      </c>
      <c r="M131" s="1120" t="n">
        <f aca="false">D131*4</f>
        <v>0</v>
      </c>
      <c r="N131" s="1110"/>
      <c r="O131" s="1121" t="n">
        <f aca="false">M131-N131</f>
        <v>0</v>
      </c>
    </row>
    <row r="132" customFormat="false" ht="12.75" hidden="false" customHeight="false" outlineLevel="0" collapsed="false">
      <c r="A132" s="616" t="n">
        <v>32</v>
      </c>
      <c r="C132" s="1124"/>
      <c r="D132" s="1105"/>
      <c r="E132" s="1106"/>
      <c r="F132" s="1107"/>
      <c r="G132" s="1097"/>
      <c r="H132" s="1098"/>
      <c r="I132" s="1099"/>
      <c r="J132" s="1108"/>
      <c r="K132" s="1109"/>
      <c r="L132" s="1102" t="n">
        <f aca="false">SUM(C132:K132)</f>
        <v>0</v>
      </c>
      <c r="M132" s="1103" t="n">
        <f aca="false">D132*4</f>
        <v>0</v>
      </c>
      <c r="O132" s="1104" t="n">
        <f aca="false">M132-N132</f>
        <v>0</v>
      </c>
    </row>
    <row r="133" customFormat="false" ht="12.75" hidden="false" customHeight="false" outlineLevel="0" collapsed="false">
      <c r="C133" s="1124"/>
      <c r="D133" s="1105"/>
      <c r="E133" s="1106"/>
      <c r="F133" s="1107"/>
      <c r="G133" s="1097"/>
      <c r="H133" s="1098"/>
      <c r="I133" s="1099"/>
      <c r="J133" s="1108"/>
      <c r="K133" s="1109"/>
      <c r="L133" s="1102" t="n">
        <f aca="false">SUM(C133:K133)</f>
        <v>0</v>
      </c>
      <c r="M133" s="1103" t="n">
        <f aca="false">D133*4</f>
        <v>0</v>
      </c>
      <c r="O133" s="1104" t="n">
        <f aca="false">M133-N133</f>
        <v>0</v>
      </c>
    </row>
    <row r="134" customFormat="false" ht="12.75" hidden="false" customHeight="false" outlineLevel="0" collapsed="false">
      <c r="C134" s="1124"/>
      <c r="D134" s="1105"/>
      <c r="E134" s="1106"/>
      <c r="F134" s="1107"/>
      <c r="G134" s="1097"/>
      <c r="H134" s="1098"/>
      <c r="I134" s="1099"/>
      <c r="J134" s="1108"/>
      <c r="K134" s="1109"/>
      <c r="L134" s="1102" t="n">
        <f aca="false">SUM(C134:K134)</f>
        <v>0</v>
      </c>
      <c r="M134" s="1103" t="n">
        <f aca="false">D134*4</f>
        <v>0</v>
      </c>
      <c r="O134" s="1104" t="n">
        <f aca="false">M134-N134</f>
        <v>0</v>
      </c>
    </row>
    <row r="135" customFormat="false" ht="13.5" hidden="false" customHeight="false" outlineLevel="0" collapsed="false">
      <c r="A135" s="1080"/>
      <c r="B135" s="1081"/>
      <c r="C135" s="1122"/>
      <c r="D135" s="1111"/>
      <c r="E135" s="1112"/>
      <c r="F135" s="1113"/>
      <c r="G135" s="1114"/>
      <c r="H135" s="1115"/>
      <c r="I135" s="1116"/>
      <c r="J135" s="1117"/>
      <c r="K135" s="1118"/>
      <c r="L135" s="1119" t="n">
        <f aca="false">SUM(C135:K135)</f>
        <v>0</v>
      </c>
      <c r="M135" s="1120" t="n">
        <f aca="false">D135*4</f>
        <v>0</v>
      </c>
      <c r="N135" s="1110"/>
      <c r="O135" s="1121" t="n">
        <f aca="false">M135-N135</f>
        <v>0</v>
      </c>
    </row>
    <row r="136" customFormat="false" ht="12.75" hidden="false" customHeight="false" outlineLevel="0" collapsed="false">
      <c r="A136" s="616" t="n">
        <v>33</v>
      </c>
      <c r="C136" s="1124"/>
      <c r="D136" s="1105"/>
      <c r="E136" s="1106"/>
      <c r="F136" s="1107"/>
      <c r="G136" s="1097"/>
      <c r="H136" s="1098"/>
      <c r="I136" s="1099"/>
      <c r="J136" s="1108"/>
      <c r="K136" s="1109"/>
      <c r="L136" s="1102" t="n">
        <f aca="false">SUM(C136:K136)</f>
        <v>0</v>
      </c>
      <c r="M136" s="1103" t="n">
        <f aca="false">D136*4</f>
        <v>0</v>
      </c>
      <c r="O136" s="1104" t="n">
        <f aca="false">M136-N136</f>
        <v>0</v>
      </c>
    </row>
    <row r="137" customFormat="false" ht="12.75" hidden="false" customHeight="false" outlineLevel="0" collapsed="false">
      <c r="C137" s="1124"/>
      <c r="D137" s="1105"/>
      <c r="E137" s="1106"/>
      <c r="F137" s="1107"/>
      <c r="G137" s="1097"/>
      <c r="H137" s="1098"/>
      <c r="I137" s="1099"/>
      <c r="J137" s="1108"/>
      <c r="K137" s="1109"/>
      <c r="L137" s="1102" t="n">
        <f aca="false">SUM(C137:K137)</f>
        <v>0</v>
      </c>
      <c r="M137" s="1103" t="n">
        <f aca="false">D137*4</f>
        <v>0</v>
      </c>
      <c r="O137" s="1104" t="n">
        <f aca="false">M137-N137</f>
        <v>0</v>
      </c>
    </row>
    <row r="138" customFormat="false" ht="12.75" hidden="false" customHeight="false" outlineLevel="0" collapsed="false">
      <c r="C138" s="1124"/>
      <c r="D138" s="1105"/>
      <c r="E138" s="1106"/>
      <c r="F138" s="1107"/>
      <c r="G138" s="1097"/>
      <c r="H138" s="1098"/>
      <c r="I138" s="1099"/>
      <c r="J138" s="1108"/>
      <c r="K138" s="1109"/>
      <c r="L138" s="1102" t="n">
        <f aca="false">SUM(C138:K138)</f>
        <v>0</v>
      </c>
      <c r="M138" s="1103" t="n">
        <f aca="false">D138*4</f>
        <v>0</v>
      </c>
      <c r="O138" s="1104" t="n">
        <f aca="false">M138-N138</f>
        <v>0</v>
      </c>
    </row>
    <row r="139" customFormat="false" ht="13.5" hidden="false" customHeight="false" outlineLevel="0" collapsed="false">
      <c r="A139" s="1080"/>
      <c r="B139" s="1081"/>
      <c r="C139" s="1122"/>
      <c r="D139" s="1111"/>
      <c r="E139" s="1112"/>
      <c r="F139" s="1113"/>
      <c r="G139" s="1114"/>
      <c r="H139" s="1115"/>
      <c r="I139" s="1116"/>
      <c r="J139" s="1117"/>
      <c r="K139" s="1118"/>
      <c r="L139" s="1119" t="n">
        <f aca="false">SUM(C139:K139)</f>
        <v>0</v>
      </c>
      <c r="M139" s="1120" t="n">
        <f aca="false">D139*4</f>
        <v>0</v>
      </c>
      <c r="N139" s="1110"/>
      <c r="O139" s="1121" t="n">
        <f aca="false">M139-N139</f>
        <v>0</v>
      </c>
    </row>
    <row r="140" customFormat="false" ht="12.75" hidden="false" customHeight="false" outlineLevel="0" collapsed="false">
      <c r="A140" s="616" t="n">
        <v>34</v>
      </c>
      <c r="C140" s="1124"/>
      <c r="D140" s="1105"/>
      <c r="E140" s="1106"/>
      <c r="F140" s="1107"/>
      <c r="G140" s="1097"/>
      <c r="H140" s="1098"/>
      <c r="I140" s="1099"/>
      <c r="J140" s="1108"/>
      <c r="K140" s="1109"/>
      <c r="L140" s="1102" t="n">
        <f aca="false">SUM(C140:K140)</f>
        <v>0</v>
      </c>
      <c r="M140" s="1103" t="n">
        <f aca="false">D140*4</f>
        <v>0</v>
      </c>
      <c r="O140" s="1104" t="n">
        <f aca="false">M140-N140</f>
        <v>0</v>
      </c>
    </row>
    <row r="141" customFormat="false" ht="12.75" hidden="false" customHeight="false" outlineLevel="0" collapsed="false">
      <c r="C141" s="1124"/>
      <c r="D141" s="1105"/>
      <c r="E141" s="1106"/>
      <c r="F141" s="1107"/>
      <c r="G141" s="1097"/>
      <c r="H141" s="1098"/>
      <c r="I141" s="1099"/>
      <c r="J141" s="1108"/>
      <c r="K141" s="1109"/>
      <c r="L141" s="1102" t="n">
        <f aca="false">SUM(C141:K141)</f>
        <v>0</v>
      </c>
      <c r="M141" s="1103" t="n">
        <f aca="false">D141*4</f>
        <v>0</v>
      </c>
      <c r="O141" s="1104" t="n">
        <f aca="false">M141-N141</f>
        <v>0</v>
      </c>
    </row>
    <row r="142" customFormat="false" ht="12.75" hidden="false" customHeight="false" outlineLevel="0" collapsed="false">
      <c r="C142" s="1124"/>
      <c r="D142" s="1105"/>
      <c r="E142" s="1106"/>
      <c r="F142" s="1107"/>
      <c r="G142" s="1097"/>
      <c r="H142" s="1098"/>
      <c r="I142" s="1099"/>
      <c r="J142" s="1108"/>
      <c r="K142" s="1109"/>
      <c r="L142" s="1102" t="n">
        <f aca="false">SUM(C142:K142)</f>
        <v>0</v>
      </c>
      <c r="M142" s="1103" t="n">
        <f aca="false">D142*4</f>
        <v>0</v>
      </c>
      <c r="O142" s="1104" t="n">
        <f aca="false">M142-N142</f>
        <v>0</v>
      </c>
    </row>
    <row r="143" customFormat="false" ht="13.5" hidden="false" customHeight="false" outlineLevel="0" collapsed="false">
      <c r="A143" s="1080"/>
      <c r="B143" s="1081"/>
      <c r="C143" s="1122"/>
      <c r="D143" s="1111"/>
      <c r="E143" s="1112"/>
      <c r="F143" s="1113"/>
      <c r="G143" s="1114"/>
      <c r="H143" s="1115"/>
      <c r="I143" s="1116"/>
      <c r="J143" s="1117"/>
      <c r="K143" s="1118"/>
      <c r="L143" s="1119" t="n">
        <f aca="false">SUM(C143:K143)</f>
        <v>0</v>
      </c>
      <c r="M143" s="1120" t="n">
        <f aca="false">D143*4</f>
        <v>0</v>
      </c>
      <c r="N143" s="1110"/>
      <c r="O143" s="1121" t="n">
        <f aca="false">M143-N143</f>
        <v>0</v>
      </c>
    </row>
    <row r="144" customFormat="false" ht="12.75" hidden="false" customHeight="false" outlineLevel="0" collapsed="false">
      <c r="A144" s="616" t="n">
        <v>35</v>
      </c>
      <c r="C144" s="1124"/>
      <c r="D144" s="1105"/>
      <c r="E144" s="1106"/>
      <c r="F144" s="1107"/>
      <c r="G144" s="1097"/>
      <c r="H144" s="1098"/>
      <c r="I144" s="1099"/>
      <c r="J144" s="1108"/>
      <c r="K144" s="1109"/>
      <c r="L144" s="1102" t="n">
        <f aca="false">SUM(C144:K144)</f>
        <v>0</v>
      </c>
      <c r="M144" s="1103" t="n">
        <f aca="false">D144*4</f>
        <v>0</v>
      </c>
      <c r="O144" s="1104" t="n">
        <f aca="false">M144-N144</f>
        <v>0</v>
      </c>
    </row>
    <row r="145" customFormat="false" ht="12.75" hidden="false" customHeight="false" outlineLevel="0" collapsed="false">
      <c r="C145" s="1124"/>
      <c r="D145" s="1105"/>
      <c r="E145" s="1106"/>
      <c r="F145" s="1107"/>
      <c r="G145" s="1097"/>
      <c r="H145" s="1098"/>
      <c r="I145" s="1099"/>
      <c r="J145" s="1108"/>
      <c r="K145" s="1109"/>
      <c r="L145" s="1102" t="n">
        <f aca="false">SUM(C145:K145)</f>
        <v>0</v>
      </c>
      <c r="M145" s="1103" t="n">
        <f aca="false">D145*4</f>
        <v>0</v>
      </c>
      <c r="O145" s="1104" t="n">
        <f aca="false">M145-N145</f>
        <v>0</v>
      </c>
    </row>
    <row r="146" customFormat="false" ht="12.75" hidden="false" customHeight="false" outlineLevel="0" collapsed="false">
      <c r="C146" s="1124"/>
      <c r="D146" s="1105"/>
      <c r="E146" s="1106"/>
      <c r="F146" s="1107"/>
      <c r="G146" s="1097"/>
      <c r="H146" s="1098"/>
      <c r="I146" s="1099"/>
      <c r="J146" s="1108"/>
      <c r="K146" s="1109"/>
      <c r="L146" s="1102" t="n">
        <f aca="false">SUM(C146:K146)</f>
        <v>0</v>
      </c>
      <c r="M146" s="1103" t="n">
        <f aca="false">D146*4</f>
        <v>0</v>
      </c>
      <c r="O146" s="1104" t="n">
        <f aca="false">M146-N146</f>
        <v>0</v>
      </c>
    </row>
    <row r="147" customFormat="false" ht="13.5" hidden="false" customHeight="false" outlineLevel="0" collapsed="false">
      <c r="A147" s="1080"/>
      <c r="B147" s="1081"/>
      <c r="C147" s="1122"/>
      <c r="D147" s="1111"/>
      <c r="E147" s="1112"/>
      <c r="F147" s="1113"/>
      <c r="G147" s="1114"/>
      <c r="H147" s="1115"/>
      <c r="I147" s="1116"/>
      <c r="J147" s="1117"/>
      <c r="K147" s="1118"/>
      <c r="L147" s="1119" t="n">
        <f aca="false">SUM(C147:K147)</f>
        <v>0</v>
      </c>
      <c r="M147" s="1120" t="n">
        <f aca="false">D147*4</f>
        <v>0</v>
      </c>
      <c r="N147" s="1110"/>
      <c r="O147" s="1121" t="n">
        <f aca="false">M147-N147</f>
        <v>0</v>
      </c>
    </row>
    <row r="148" customFormat="false" ht="12.75" hidden="false" customHeight="false" outlineLevel="0" collapsed="false">
      <c r="A148" s="616" t="n">
        <v>36</v>
      </c>
      <c r="C148" s="1124"/>
      <c r="D148" s="1105"/>
      <c r="E148" s="1106"/>
      <c r="F148" s="1107"/>
      <c r="G148" s="1097"/>
      <c r="H148" s="1098"/>
      <c r="I148" s="1099"/>
      <c r="J148" s="1108"/>
      <c r="K148" s="1109"/>
      <c r="L148" s="1102" t="n">
        <f aca="false">SUM(C148:K148)</f>
        <v>0</v>
      </c>
      <c r="M148" s="1103" t="n">
        <f aca="false">D148*4</f>
        <v>0</v>
      </c>
      <c r="O148" s="1104" t="n">
        <f aca="false">M148-N148</f>
        <v>0</v>
      </c>
    </row>
    <row r="149" customFormat="false" ht="12.75" hidden="false" customHeight="false" outlineLevel="0" collapsed="false">
      <c r="C149" s="1124"/>
      <c r="D149" s="1105"/>
      <c r="E149" s="1106"/>
      <c r="F149" s="1107"/>
      <c r="G149" s="1097"/>
      <c r="H149" s="1098"/>
      <c r="I149" s="1099"/>
      <c r="J149" s="1108"/>
      <c r="K149" s="1109"/>
      <c r="L149" s="1102" t="n">
        <f aca="false">SUM(C149:K149)</f>
        <v>0</v>
      </c>
      <c r="M149" s="1103" t="n">
        <f aca="false">D149*4</f>
        <v>0</v>
      </c>
      <c r="O149" s="1104" t="n">
        <f aca="false">M149-N149</f>
        <v>0</v>
      </c>
    </row>
    <row r="150" customFormat="false" ht="12.75" hidden="false" customHeight="false" outlineLevel="0" collapsed="false">
      <c r="C150" s="1124"/>
      <c r="D150" s="1105"/>
      <c r="E150" s="1106"/>
      <c r="F150" s="1107"/>
      <c r="G150" s="1097"/>
      <c r="H150" s="1098"/>
      <c r="I150" s="1099"/>
      <c r="J150" s="1108"/>
      <c r="K150" s="1109"/>
      <c r="L150" s="1102" t="n">
        <f aca="false">SUM(C150:K150)</f>
        <v>0</v>
      </c>
      <c r="M150" s="1103" t="n">
        <f aca="false">D150*4</f>
        <v>0</v>
      </c>
      <c r="O150" s="1104" t="n">
        <f aca="false">M150-N150</f>
        <v>0</v>
      </c>
    </row>
    <row r="151" customFormat="false" ht="13.5" hidden="false" customHeight="false" outlineLevel="0" collapsed="false">
      <c r="A151" s="1080"/>
      <c r="B151" s="1081"/>
      <c r="C151" s="1122"/>
      <c r="D151" s="1111"/>
      <c r="E151" s="1112"/>
      <c r="F151" s="1113"/>
      <c r="G151" s="1114"/>
      <c r="H151" s="1115"/>
      <c r="I151" s="1116"/>
      <c r="J151" s="1117"/>
      <c r="K151" s="1118"/>
      <c r="L151" s="1119" t="n">
        <f aca="false">SUM(C151:K151)</f>
        <v>0</v>
      </c>
      <c r="M151" s="1120" t="n">
        <f aca="false">D151*4</f>
        <v>0</v>
      </c>
      <c r="N151" s="1110"/>
      <c r="O151" s="1121" t="n">
        <f aca="false">M151-N151</f>
        <v>0</v>
      </c>
    </row>
    <row r="152" customFormat="false" ht="12.75" hidden="false" customHeight="false" outlineLevel="0" collapsed="false">
      <c r="A152" s="616" t="n">
        <v>37</v>
      </c>
      <c r="C152" s="1124"/>
      <c r="D152" s="1105"/>
      <c r="E152" s="1106"/>
      <c r="F152" s="1107"/>
      <c r="G152" s="1097"/>
      <c r="H152" s="1098"/>
      <c r="I152" s="1099"/>
      <c r="J152" s="1108"/>
      <c r="K152" s="1109"/>
      <c r="L152" s="1102" t="n">
        <f aca="false">SUM(C152:K152)</f>
        <v>0</v>
      </c>
      <c r="M152" s="1103" t="n">
        <f aca="false">D152*4</f>
        <v>0</v>
      </c>
      <c r="O152" s="1104" t="n">
        <f aca="false">M152-N152</f>
        <v>0</v>
      </c>
    </row>
    <row r="153" customFormat="false" ht="12.75" hidden="false" customHeight="false" outlineLevel="0" collapsed="false">
      <c r="C153" s="1124"/>
      <c r="D153" s="1105"/>
      <c r="E153" s="1106"/>
      <c r="F153" s="1107"/>
      <c r="G153" s="1097"/>
      <c r="H153" s="1098"/>
      <c r="I153" s="1099"/>
      <c r="J153" s="1108"/>
      <c r="K153" s="1109"/>
      <c r="L153" s="1102" t="n">
        <f aca="false">SUM(C153:K153)</f>
        <v>0</v>
      </c>
      <c r="M153" s="1103" t="n">
        <f aca="false">D153*4</f>
        <v>0</v>
      </c>
      <c r="O153" s="1104" t="n">
        <f aca="false">M153-N153</f>
        <v>0</v>
      </c>
    </row>
    <row r="154" customFormat="false" ht="12.75" hidden="false" customHeight="false" outlineLevel="0" collapsed="false">
      <c r="C154" s="1124"/>
      <c r="D154" s="1105"/>
      <c r="E154" s="1106"/>
      <c r="F154" s="1107"/>
      <c r="G154" s="1097"/>
      <c r="H154" s="1098"/>
      <c r="I154" s="1099"/>
      <c r="J154" s="1108"/>
      <c r="K154" s="1109"/>
      <c r="L154" s="1102" t="n">
        <f aca="false">SUM(C154:K154)</f>
        <v>0</v>
      </c>
      <c r="M154" s="1103" t="n">
        <f aca="false">D154*4</f>
        <v>0</v>
      </c>
      <c r="O154" s="1104" t="n">
        <f aca="false">M154-N154</f>
        <v>0</v>
      </c>
    </row>
    <row r="155" customFormat="false" ht="13.5" hidden="false" customHeight="false" outlineLevel="0" collapsed="false">
      <c r="A155" s="1080"/>
      <c r="B155" s="1081"/>
      <c r="C155" s="1122"/>
      <c r="D155" s="1111"/>
      <c r="E155" s="1112"/>
      <c r="F155" s="1113"/>
      <c r="G155" s="1114"/>
      <c r="H155" s="1115"/>
      <c r="I155" s="1116"/>
      <c r="J155" s="1117"/>
      <c r="K155" s="1118"/>
      <c r="L155" s="1119" t="n">
        <f aca="false">SUM(C155:K155)</f>
        <v>0</v>
      </c>
      <c r="M155" s="1120" t="n">
        <f aca="false">D155*4</f>
        <v>0</v>
      </c>
      <c r="N155" s="1110"/>
      <c r="O155" s="1121" t="n">
        <f aca="false">M155-N155</f>
        <v>0</v>
      </c>
    </row>
    <row r="156" customFormat="false" ht="12.75" hidden="false" customHeight="false" outlineLevel="0" collapsed="false">
      <c r="A156" s="616" t="n">
        <v>38</v>
      </c>
      <c r="C156" s="1124"/>
      <c r="D156" s="1105"/>
      <c r="E156" s="1106"/>
      <c r="F156" s="1107"/>
      <c r="G156" s="1097"/>
      <c r="H156" s="1098"/>
      <c r="I156" s="1099"/>
      <c r="J156" s="1108"/>
      <c r="K156" s="1109"/>
      <c r="L156" s="1102" t="n">
        <f aca="false">SUM(C156:K156)</f>
        <v>0</v>
      </c>
      <c r="M156" s="1103" t="n">
        <f aca="false">D156*4</f>
        <v>0</v>
      </c>
      <c r="O156" s="1104" t="n">
        <f aca="false">M156-N156</f>
        <v>0</v>
      </c>
    </row>
    <row r="157" customFormat="false" ht="12.75" hidden="false" customHeight="false" outlineLevel="0" collapsed="false">
      <c r="C157" s="1124"/>
      <c r="D157" s="1105"/>
      <c r="E157" s="1106"/>
      <c r="F157" s="1107"/>
      <c r="G157" s="1097"/>
      <c r="H157" s="1098"/>
      <c r="I157" s="1099"/>
      <c r="J157" s="1108"/>
      <c r="K157" s="1109"/>
      <c r="L157" s="1102" t="n">
        <f aca="false">SUM(C157:K157)</f>
        <v>0</v>
      </c>
      <c r="M157" s="1103" t="n">
        <f aca="false">D157*4</f>
        <v>0</v>
      </c>
      <c r="O157" s="1104" t="n">
        <f aca="false">M157-N157</f>
        <v>0</v>
      </c>
    </row>
    <row r="158" customFormat="false" ht="12.75" hidden="false" customHeight="false" outlineLevel="0" collapsed="false">
      <c r="C158" s="1124"/>
      <c r="D158" s="1105"/>
      <c r="E158" s="1106"/>
      <c r="F158" s="1107"/>
      <c r="G158" s="1097"/>
      <c r="H158" s="1098"/>
      <c r="I158" s="1099"/>
      <c r="J158" s="1108"/>
      <c r="K158" s="1109"/>
      <c r="L158" s="1102" t="n">
        <f aca="false">SUM(C158:K158)</f>
        <v>0</v>
      </c>
      <c r="M158" s="1103" t="n">
        <f aca="false">D158*4</f>
        <v>0</v>
      </c>
      <c r="O158" s="1104" t="n">
        <f aca="false">M158-N158</f>
        <v>0</v>
      </c>
    </row>
    <row r="159" customFormat="false" ht="13.5" hidden="false" customHeight="false" outlineLevel="0" collapsed="false">
      <c r="A159" s="1080"/>
      <c r="B159" s="1081"/>
      <c r="C159" s="1122"/>
      <c r="D159" s="1111"/>
      <c r="E159" s="1112"/>
      <c r="F159" s="1113"/>
      <c r="G159" s="1114"/>
      <c r="H159" s="1115"/>
      <c r="I159" s="1116"/>
      <c r="J159" s="1117"/>
      <c r="K159" s="1118"/>
      <c r="L159" s="1119" t="n">
        <f aca="false">SUM(C159:K159)</f>
        <v>0</v>
      </c>
      <c r="M159" s="1120" t="n">
        <f aca="false">D159*4</f>
        <v>0</v>
      </c>
      <c r="N159" s="1110"/>
      <c r="O159" s="1121" t="n">
        <f aca="false">M159-N159</f>
        <v>0</v>
      </c>
    </row>
    <row r="160" customFormat="false" ht="12.75" hidden="false" customHeight="false" outlineLevel="0" collapsed="false">
      <c r="A160" s="616" t="n">
        <v>39</v>
      </c>
      <c r="C160" s="1124"/>
      <c r="D160" s="1105"/>
      <c r="E160" s="1106"/>
      <c r="F160" s="1107"/>
      <c r="G160" s="1097"/>
      <c r="H160" s="1098"/>
      <c r="I160" s="1099"/>
      <c r="J160" s="1108"/>
      <c r="K160" s="1109"/>
      <c r="L160" s="1102" t="n">
        <f aca="false">SUM(C160:K160)</f>
        <v>0</v>
      </c>
      <c r="M160" s="1103" t="n">
        <f aca="false">D160*4</f>
        <v>0</v>
      </c>
      <c r="O160" s="1104" t="n">
        <f aca="false">M160-N160</f>
        <v>0</v>
      </c>
    </row>
    <row r="161" customFormat="false" ht="12.75" hidden="false" customHeight="false" outlineLevel="0" collapsed="false">
      <c r="C161" s="1124"/>
      <c r="D161" s="1105"/>
      <c r="E161" s="1106"/>
      <c r="F161" s="1107"/>
      <c r="G161" s="1097"/>
      <c r="H161" s="1098"/>
      <c r="I161" s="1099"/>
      <c r="J161" s="1108"/>
      <c r="K161" s="1109"/>
      <c r="L161" s="1102" t="n">
        <f aca="false">SUM(C161:K161)</f>
        <v>0</v>
      </c>
      <c r="M161" s="1103" t="n">
        <f aca="false">D161*4</f>
        <v>0</v>
      </c>
      <c r="O161" s="1104" t="n">
        <f aca="false">M161-N161</f>
        <v>0</v>
      </c>
    </row>
    <row r="162" customFormat="false" ht="12.75" hidden="false" customHeight="false" outlineLevel="0" collapsed="false">
      <c r="C162" s="1124"/>
      <c r="D162" s="1105"/>
      <c r="E162" s="1106"/>
      <c r="F162" s="1107"/>
      <c r="G162" s="1097"/>
      <c r="H162" s="1098"/>
      <c r="I162" s="1099"/>
      <c r="J162" s="1108"/>
      <c r="K162" s="1109"/>
      <c r="L162" s="1102" t="n">
        <f aca="false">SUM(C162:K162)</f>
        <v>0</v>
      </c>
      <c r="M162" s="1103" t="n">
        <f aca="false">D162*4</f>
        <v>0</v>
      </c>
      <c r="O162" s="1104" t="n">
        <f aca="false">M162-N162</f>
        <v>0</v>
      </c>
    </row>
    <row r="163" customFormat="false" ht="13.5" hidden="false" customHeight="false" outlineLevel="0" collapsed="false">
      <c r="A163" s="1080"/>
      <c r="B163" s="1081"/>
      <c r="C163" s="1122"/>
      <c r="D163" s="1111"/>
      <c r="E163" s="1112"/>
      <c r="F163" s="1113"/>
      <c r="G163" s="1114"/>
      <c r="H163" s="1115"/>
      <c r="I163" s="1116"/>
      <c r="J163" s="1117"/>
      <c r="K163" s="1118"/>
      <c r="L163" s="1119" t="n">
        <f aca="false">SUM(C163:K163)</f>
        <v>0</v>
      </c>
      <c r="M163" s="1120" t="n">
        <f aca="false">D163*4</f>
        <v>0</v>
      </c>
      <c r="N163" s="1110"/>
      <c r="O163" s="1121" t="n">
        <f aca="false">M163-N163</f>
        <v>0</v>
      </c>
    </row>
    <row r="164" customFormat="false" ht="12.75" hidden="false" customHeight="false" outlineLevel="0" collapsed="false">
      <c r="A164" s="616" t="n">
        <v>40</v>
      </c>
      <c r="C164" s="1124"/>
      <c r="D164" s="1105"/>
      <c r="E164" s="1106"/>
      <c r="F164" s="1107"/>
      <c r="G164" s="1097"/>
      <c r="H164" s="1098"/>
      <c r="I164" s="1099"/>
      <c r="J164" s="1108"/>
      <c r="K164" s="1109"/>
      <c r="L164" s="1102" t="n">
        <f aca="false">SUM(C164:K164)</f>
        <v>0</v>
      </c>
      <c r="M164" s="1103" t="n">
        <f aca="false">D164*4</f>
        <v>0</v>
      </c>
      <c r="O164" s="1104" t="n">
        <f aca="false">M164-N164</f>
        <v>0</v>
      </c>
    </row>
    <row r="165" customFormat="false" ht="12.75" hidden="false" customHeight="false" outlineLevel="0" collapsed="false">
      <c r="C165" s="1124"/>
      <c r="D165" s="1105"/>
      <c r="E165" s="1106"/>
      <c r="F165" s="1107"/>
      <c r="G165" s="1097"/>
      <c r="H165" s="1098"/>
      <c r="I165" s="1099"/>
      <c r="J165" s="1108"/>
      <c r="K165" s="1109"/>
      <c r="L165" s="1102" t="n">
        <f aca="false">SUM(C165:K165)</f>
        <v>0</v>
      </c>
      <c r="M165" s="1103" t="n">
        <f aca="false">D165*4</f>
        <v>0</v>
      </c>
      <c r="O165" s="1104" t="n">
        <f aca="false">M165-N165</f>
        <v>0</v>
      </c>
    </row>
    <row r="166" customFormat="false" ht="12.75" hidden="false" customHeight="false" outlineLevel="0" collapsed="false">
      <c r="C166" s="1124"/>
      <c r="D166" s="1105"/>
      <c r="E166" s="1106"/>
      <c r="F166" s="1107"/>
      <c r="G166" s="1097"/>
      <c r="H166" s="1098"/>
      <c r="I166" s="1099"/>
      <c r="J166" s="1108"/>
      <c r="K166" s="1109"/>
      <c r="L166" s="1102" t="n">
        <f aca="false">SUM(C166:K166)</f>
        <v>0</v>
      </c>
      <c r="M166" s="1103" t="n">
        <f aca="false">D166*4</f>
        <v>0</v>
      </c>
      <c r="O166" s="1104" t="n">
        <f aca="false">M166-N166</f>
        <v>0</v>
      </c>
    </row>
    <row r="167" customFormat="false" ht="13.5" hidden="false" customHeight="false" outlineLevel="0" collapsed="false">
      <c r="A167" s="1080"/>
      <c r="B167" s="1081"/>
      <c r="C167" s="1122"/>
      <c r="D167" s="1111"/>
      <c r="E167" s="1112"/>
      <c r="F167" s="1113"/>
      <c r="G167" s="1114"/>
      <c r="H167" s="1115"/>
      <c r="I167" s="1116"/>
      <c r="J167" s="1117"/>
      <c r="K167" s="1118"/>
      <c r="L167" s="1119" t="n">
        <f aca="false">SUM(C167:K167)</f>
        <v>0</v>
      </c>
      <c r="M167" s="1120" t="n">
        <f aca="false">D167*4</f>
        <v>0</v>
      </c>
      <c r="N167" s="1110"/>
      <c r="O167" s="1121" t="n">
        <f aca="false">M167-N167</f>
        <v>0</v>
      </c>
    </row>
    <row r="168" customFormat="false" ht="12.75" hidden="false" customHeight="false" outlineLevel="0" collapsed="false">
      <c r="A168" s="616" t="n">
        <v>41</v>
      </c>
      <c r="C168" s="1124"/>
      <c r="D168" s="1105"/>
      <c r="E168" s="1106"/>
      <c r="F168" s="1107"/>
      <c r="G168" s="1097"/>
      <c r="H168" s="1098"/>
      <c r="I168" s="1099"/>
      <c r="J168" s="1108"/>
      <c r="K168" s="1109"/>
      <c r="L168" s="1102" t="n">
        <f aca="false">SUM(C168:K168)</f>
        <v>0</v>
      </c>
      <c r="M168" s="1103" t="n">
        <f aca="false">D168*4</f>
        <v>0</v>
      </c>
      <c r="O168" s="1104" t="n">
        <f aca="false">M168-N168</f>
        <v>0</v>
      </c>
    </row>
    <row r="169" customFormat="false" ht="12.75" hidden="false" customHeight="false" outlineLevel="0" collapsed="false">
      <c r="C169" s="1124"/>
      <c r="D169" s="1105"/>
      <c r="E169" s="1106"/>
      <c r="F169" s="1107"/>
      <c r="G169" s="1097"/>
      <c r="H169" s="1098"/>
      <c r="I169" s="1099"/>
      <c r="J169" s="1108"/>
      <c r="K169" s="1109"/>
      <c r="L169" s="1102" t="n">
        <f aca="false">SUM(C169:K169)</f>
        <v>0</v>
      </c>
      <c r="M169" s="1103" t="n">
        <f aca="false">D169*4</f>
        <v>0</v>
      </c>
      <c r="O169" s="1104" t="n">
        <f aca="false">M169-N169</f>
        <v>0</v>
      </c>
    </row>
    <row r="170" customFormat="false" ht="12.75" hidden="false" customHeight="false" outlineLevel="0" collapsed="false">
      <c r="C170" s="1124"/>
      <c r="D170" s="1105"/>
      <c r="E170" s="1106"/>
      <c r="F170" s="1107"/>
      <c r="G170" s="1097"/>
      <c r="H170" s="1098"/>
      <c r="I170" s="1099"/>
      <c r="J170" s="1108"/>
      <c r="K170" s="1109"/>
      <c r="L170" s="1102" t="n">
        <f aca="false">SUM(C170:K170)</f>
        <v>0</v>
      </c>
      <c r="M170" s="1103" t="n">
        <f aca="false">D170*4</f>
        <v>0</v>
      </c>
      <c r="O170" s="1104" t="n">
        <f aca="false">M170-N170</f>
        <v>0</v>
      </c>
    </row>
    <row r="171" customFormat="false" ht="13.5" hidden="false" customHeight="false" outlineLevel="0" collapsed="false">
      <c r="A171" s="1080"/>
      <c r="B171" s="1081"/>
      <c r="C171" s="1122"/>
      <c r="D171" s="1111"/>
      <c r="E171" s="1112"/>
      <c r="F171" s="1113"/>
      <c r="G171" s="1114"/>
      <c r="H171" s="1115"/>
      <c r="I171" s="1116"/>
      <c r="J171" s="1117"/>
      <c r="K171" s="1118"/>
      <c r="L171" s="1119" t="n">
        <f aca="false">SUM(C171:K171)</f>
        <v>0</v>
      </c>
      <c r="M171" s="1120" t="n">
        <f aca="false">D171*4</f>
        <v>0</v>
      </c>
      <c r="N171" s="1110"/>
      <c r="O171" s="1121" t="n">
        <f aca="false">M171-N171</f>
        <v>0</v>
      </c>
    </row>
    <row r="172" customFormat="false" ht="12.75" hidden="false" customHeight="false" outlineLevel="0" collapsed="false">
      <c r="A172" s="616" t="n">
        <v>42</v>
      </c>
      <c r="C172" s="1124"/>
      <c r="D172" s="1105"/>
      <c r="E172" s="1106"/>
      <c r="F172" s="1107"/>
      <c r="G172" s="1097"/>
      <c r="H172" s="1098"/>
      <c r="I172" s="1099"/>
      <c r="J172" s="1108"/>
      <c r="K172" s="1109"/>
      <c r="L172" s="1102" t="n">
        <f aca="false">SUM(C172:K172)</f>
        <v>0</v>
      </c>
      <c r="M172" s="1103" t="n">
        <f aca="false">D172*4</f>
        <v>0</v>
      </c>
      <c r="O172" s="1104" t="n">
        <f aca="false">M172-N172</f>
        <v>0</v>
      </c>
    </row>
    <row r="173" customFormat="false" ht="12.75" hidden="false" customHeight="false" outlineLevel="0" collapsed="false">
      <c r="C173" s="1124"/>
      <c r="D173" s="1105"/>
      <c r="E173" s="1106"/>
      <c r="F173" s="1107"/>
      <c r="G173" s="1097"/>
      <c r="H173" s="1098"/>
      <c r="I173" s="1099"/>
      <c r="J173" s="1108"/>
      <c r="K173" s="1109"/>
      <c r="L173" s="1102" t="n">
        <f aca="false">SUM(C173:K173)</f>
        <v>0</v>
      </c>
      <c r="M173" s="1103" t="n">
        <f aca="false">D173*4</f>
        <v>0</v>
      </c>
      <c r="O173" s="1104" t="n">
        <f aca="false">M173-N173</f>
        <v>0</v>
      </c>
    </row>
    <row r="174" customFormat="false" ht="12.75" hidden="false" customHeight="false" outlineLevel="0" collapsed="false">
      <c r="C174" s="1124"/>
      <c r="D174" s="1105"/>
      <c r="E174" s="1106"/>
      <c r="F174" s="1107"/>
      <c r="G174" s="1097"/>
      <c r="H174" s="1098"/>
      <c r="I174" s="1099"/>
      <c r="J174" s="1108"/>
      <c r="K174" s="1109"/>
      <c r="L174" s="1102" t="n">
        <f aca="false">SUM(C174:K174)</f>
        <v>0</v>
      </c>
      <c r="M174" s="1103" t="n">
        <f aca="false">D174*4</f>
        <v>0</v>
      </c>
      <c r="O174" s="1104" t="n">
        <f aca="false">M174-N174</f>
        <v>0</v>
      </c>
    </row>
    <row r="175" customFormat="false" ht="13.5" hidden="false" customHeight="false" outlineLevel="0" collapsed="false">
      <c r="A175" s="1080"/>
      <c r="B175" s="1081"/>
      <c r="C175" s="1122"/>
      <c r="D175" s="1111"/>
      <c r="E175" s="1112"/>
      <c r="F175" s="1113"/>
      <c r="G175" s="1114"/>
      <c r="H175" s="1115"/>
      <c r="I175" s="1116"/>
      <c r="J175" s="1117"/>
      <c r="K175" s="1118"/>
      <c r="L175" s="1119" t="n">
        <f aca="false">SUM(C175:K175)</f>
        <v>0</v>
      </c>
      <c r="M175" s="1120" t="n">
        <f aca="false">D175*4</f>
        <v>0</v>
      </c>
      <c r="N175" s="1110"/>
      <c r="O175" s="1121" t="n">
        <f aca="false">M175-N175</f>
        <v>0</v>
      </c>
    </row>
    <row r="176" customFormat="false" ht="12.75" hidden="false" customHeight="false" outlineLevel="0" collapsed="false">
      <c r="A176" s="616" t="n">
        <v>43</v>
      </c>
      <c r="C176" s="1124"/>
      <c r="D176" s="1105"/>
      <c r="E176" s="1106"/>
      <c r="F176" s="1107"/>
      <c r="G176" s="1097"/>
      <c r="H176" s="1098"/>
      <c r="I176" s="1099"/>
      <c r="J176" s="1108"/>
      <c r="K176" s="1109"/>
      <c r="L176" s="1102" t="n">
        <f aca="false">SUM(C176:K176)</f>
        <v>0</v>
      </c>
      <c r="M176" s="1103" t="n">
        <f aca="false">D176*4</f>
        <v>0</v>
      </c>
      <c r="O176" s="1104" t="n">
        <f aca="false">M176-N176</f>
        <v>0</v>
      </c>
    </row>
    <row r="177" customFormat="false" ht="12.75" hidden="false" customHeight="false" outlineLevel="0" collapsed="false">
      <c r="C177" s="1124"/>
      <c r="D177" s="1105"/>
      <c r="E177" s="1106"/>
      <c r="F177" s="1107"/>
      <c r="G177" s="1097"/>
      <c r="H177" s="1098"/>
      <c r="I177" s="1099"/>
      <c r="J177" s="1108"/>
      <c r="K177" s="1109"/>
      <c r="L177" s="1102" t="n">
        <f aca="false">SUM(C177:K177)</f>
        <v>0</v>
      </c>
      <c r="M177" s="1103" t="n">
        <f aca="false">D177*4</f>
        <v>0</v>
      </c>
      <c r="O177" s="1104" t="n">
        <f aca="false">M177-N177</f>
        <v>0</v>
      </c>
    </row>
    <row r="178" customFormat="false" ht="12.75" hidden="false" customHeight="false" outlineLevel="0" collapsed="false">
      <c r="C178" s="1124"/>
      <c r="D178" s="1105"/>
      <c r="E178" s="1106"/>
      <c r="F178" s="1107"/>
      <c r="G178" s="1097"/>
      <c r="H178" s="1098"/>
      <c r="I178" s="1099"/>
      <c r="J178" s="1108"/>
      <c r="K178" s="1109"/>
      <c r="L178" s="1102" t="n">
        <f aca="false">SUM(C178:K178)</f>
        <v>0</v>
      </c>
      <c r="M178" s="1103" t="n">
        <f aca="false">D178*4</f>
        <v>0</v>
      </c>
      <c r="O178" s="1104" t="n">
        <f aca="false">M178-N178</f>
        <v>0</v>
      </c>
    </row>
    <row r="179" customFormat="false" ht="13.5" hidden="false" customHeight="false" outlineLevel="0" collapsed="false">
      <c r="A179" s="1080"/>
      <c r="B179" s="1081"/>
      <c r="C179" s="1122"/>
      <c r="D179" s="1111"/>
      <c r="E179" s="1112"/>
      <c r="F179" s="1113"/>
      <c r="G179" s="1114"/>
      <c r="H179" s="1115"/>
      <c r="I179" s="1116"/>
      <c r="J179" s="1117"/>
      <c r="K179" s="1118"/>
      <c r="L179" s="1119" t="n">
        <f aca="false">SUM(C179:K179)</f>
        <v>0</v>
      </c>
      <c r="M179" s="1120" t="n">
        <f aca="false">D179*4</f>
        <v>0</v>
      </c>
      <c r="N179" s="1110"/>
      <c r="O179" s="1121" t="n">
        <f aca="false">M179-N179</f>
        <v>0</v>
      </c>
    </row>
    <row r="180" customFormat="false" ht="12.75" hidden="false" customHeight="false" outlineLevel="0" collapsed="false">
      <c r="A180" s="616" t="n">
        <v>44</v>
      </c>
      <c r="C180" s="1124"/>
      <c r="D180" s="1105"/>
      <c r="E180" s="1106"/>
      <c r="F180" s="1107"/>
      <c r="G180" s="1097"/>
      <c r="H180" s="1098"/>
      <c r="I180" s="1099"/>
      <c r="J180" s="1108"/>
      <c r="K180" s="1109"/>
      <c r="L180" s="1102" t="n">
        <f aca="false">SUM(C180:K180)</f>
        <v>0</v>
      </c>
      <c r="M180" s="1103" t="n">
        <f aca="false">D180*4</f>
        <v>0</v>
      </c>
      <c r="O180" s="1104" t="n">
        <f aca="false">M180-N180</f>
        <v>0</v>
      </c>
    </row>
    <row r="181" customFormat="false" ht="12.75" hidden="false" customHeight="false" outlineLevel="0" collapsed="false">
      <c r="C181" s="1124"/>
      <c r="D181" s="1105"/>
      <c r="E181" s="1106"/>
      <c r="F181" s="1107"/>
      <c r="G181" s="1097"/>
      <c r="H181" s="1098"/>
      <c r="I181" s="1099"/>
      <c r="J181" s="1108"/>
      <c r="K181" s="1109"/>
      <c r="L181" s="1102" t="n">
        <f aca="false">SUM(C181:K181)</f>
        <v>0</v>
      </c>
      <c r="M181" s="1103" t="n">
        <f aca="false">D181*4</f>
        <v>0</v>
      </c>
      <c r="O181" s="1104" t="n">
        <f aca="false">M181-N181</f>
        <v>0</v>
      </c>
    </row>
    <row r="182" customFormat="false" ht="12.75" hidden="false" customHeight="false" outlineLevel="0" collapsed="false">
      <c r="C182" s="1124"/>
      <c r="D182" s="1105"/>
      <c r="E182" s="1106"/>
      <c r="F182" s="1107"/>
      <c r="G182" s="1097"/>
      <c r="H182" s="1098"/>
      <c r="I182" s="1099"/>
      <c r="J182" s="1108"/>
      <c r="K182" s="1109"/>
      <c r="L182" s="1102" t="n">
        <f aca="false">SUM(C182:K182)</f>
        <v>0</v>
      </c>
      <c r="M182" s="1103" t="n">
        <f aca="false">D182*4</f>
        <v>0</v>
      </c>
      <c r="O182" s="1104" t="n">
        <f aca="false">M182-N182</f>
        <v>0</v>
      </c>
    </row>
    <row r="183" customFormat="false" ht="13.5" hidden="false" customHeight="false" outlineLevel="0" collapsed="false">
      <c r="A183" s="1080"/>
      <c r="B183" s="1081"/>
      <c r="C183" s="1122"/>
      <c r="D183" s="1111"/>
      <c r="E183" s="1112"/>
      <c r="F183" s="1113"/>
      <c r="G183" s="1114"/>
      <c r="H183" s="1115"/>
      <c r="I183" s="1116"/>
      <c r="J183" s="1117"/>
      <c r="K183" s="1118"/>
      <c r="L183" s="1119" t="n">
        <f aca="false">SUM(C183:K183)</f>
        <v>0</v>
      </c>
      <c r="M183" s="1120" t="n">
        <f aca="false">D183*4</f>
        <v>0</v>
      </c>
      <c r="N183" s="1110"/>
      <c r="O183" s="1121" t="n">
        <f aca="false">M183-N183</f>
        <v>0</v>
      </c>
    </row>
    <row r="184" customFormat="false" ht="12.75" hidden="false" customHeight="false" outlineLevel="0" collapsed="false">
      <c r="A184" s="616" t="n">
        <v>45</v>
      </c>
      <c r="C184" s="1124"/>
      <c r="D184" s="1105"/>
      <c r="E184" s="1106"/>
      <c r="F184" s="1107"/>
      <c r="G184" s="1097"/>
      <c r="H184" s="1098"/>
      <c r="I184" s="1099"/>
      <c r="J184" s="1108"/>
      <c r="K184" s="1109"/>
      <c r="L184" s="1102" t="n">
        <f aca="false">SUM(C184:K184)</f>
        <v>0</v>
      </c>
      <c r="M184" s="1103" t="n">
        <f aca="false">D184*4</f>
        <v>0</v>
      </c>
      <c r="O184" s="1104" t="n">
        <f aca="false">M184-N184</f>
        <v>0</v>
      </c>
    </row>
    <row r="185" customFormat="false" ht="12.75" hidden="false" customHeight="false" outlineLevel="0" collapsed="false">
      <c r="C185" s="1124"/>
      <c r="D185" s="1105"/>
      <c r="E185" s="1106"/>
      <c r="F185" s="1107"/>
      <c r="G185" s="1097"/>
      <c r="H185" s="1098"/>
      <c r="I185" s="1099"/>
      <c r="J185" s="1108"/>
      <c r="K185" s="1109"/>
      <c r="L185" s="1102" t="n">
        <f aca="false">SUM(C185:K185)</f>
        <v>0</v>
      </c>
      <c r="M185" s="1103" t="n">
        <f aca="false">D185*4</f>
        <v>0</v>
      </c>
      <c r="O185" s="1104" t="n">
        <f aca="false">M185-N185</f>
        <v>0</v>
      </c>
    </row>
    <row r="186" customFormat="false" ht="12.75" hidden="false" customHeight="false" outlineLevel="0" collapsed="false">
      <c r="C186" s="1124"/>
      <c r="D186" s="1105"/>
      <c r="E186" s="1106"/>
      <c r="F186" s="1107"/>
      <c r="G186" s="1097"/>
      <c r="H186" s="1098"/>
      <c r="I186" s="1099"/>
      <c r="J186" s="1108"/>
      <c r="K186" s="1109"/>
      <c r="L186" s="1102" t="n">
        <f aca="false">SUM(C186:K186)</f>
        <v>0</v>
      </c>
      <c r="M186" s="1103" t="n">
        <f aca="false">D186*4</f>
        <v>0</v>
      </c>
      <c r="O186" s="1104" t="n">
        <f aca="false">M186-N186</f>
        <v>0</v>
      </c>
    </row>
    <row r="187" customFormat="false" ht="13.5" hidden="false" customHeight="false" outlineLevel="0" collapsed="false">
      <c r="A187" s="1080"/>
      <c r="B187" s="1081"/>
      <c r="C187" s="1122"/>
      <c r="D187" s="1111"/>
      <c r="E187" s="1112"/>
      <c r="F187" s="1113"/>
      <c r="G187" s="1114"/>
      <c r="H187" s="1115"/>
      <c r="I187" s="1116"/>
      <c r="J187" s="1117"/>
      <c r="K187" s="1118"/>
      <c r="L187" s="1119" t="n">
        <f aca="false">SUM(C187:K187)</f>
        <v>0</v>
      </c>
      <c r="M187" s="1120" t="n">
        <f aca="false">D187*4</f>
        <v>0</v>
      </c>
      <c r="N187" s="1110"/>
      <c r="O187" s="1121" t="n">
        <f aca="false">M187-N187</f>
        <v>0</v>
      </c>
    </row>
    <row r="188" customFormat="false" ht="12.75" hidden="false" customHeight="false" outlineLevel="0" collapsed="false">
      <c r="A188" s="616" t="n">
        <v>46</v>
      </c>
      <c r="C188" s="1124"/>
      <c r="D188" s="1105"/>
      <c r="E188" s="1106"/>
      <c r="F188" s="1107"/>
      <c r="G188" s="1097"/>
      <c r="H188" s="1098"/>
      <c r="I188" s="1099"/>
      <c r="J188" s="1108"/>
      <c r="K188" s="1109"/>
      <c r="L188" s="1102" t="n">
        <f aca="false">SUM(C188:K188)</f>
        <v>0</v>
      </c>
      <c r="M188" s="1103" t="n">
        <f aca="false">D188*4</f>
        <v>0</v>
      </c>
      <c r="O188" s="1104" t="n">
        <f aca="false">M188-N188</f>
        <v>0</v>
      </c>
    </row>
    <row r="189" customFormat="false" ht="12.75" hidden="false" customHeight="false" outlineLevel="0" collapsed="false">
      <c r="C189" s="1124"/>
      <c r="D189" s="1105"/>
      <c r="E189" s="1106"/>
      <c r="F189" s="1107"/>
      <c r="G189" s="1097"/>
      <c r="H189" s="1098"/>
      <c r="I189" s="1099"/>
      <c r="J189" s="1108"/>
      <c r="K189" s="1109"/>
      <c r="L189" s="1102" t="n">
        <f aca="false">SUM(C189:K189)</f>
        <v>0</v>
      </c>
      <c r="M189" s="1103" t="n">
        <f aca="false">D189*4</f>
        <v>0</v>
      </c>
      <c r="O189" s="1104" t="n">
        <f aca="false">M189-N189</f>
        <v>0</v>
      </c>
    </row>
    <row r="190" customFormat="false" ht="12.75" hidden="false" customHeight="false" outlineLevel="0" collapsed="false">
      <c r="C190" s="1124"/>
      <c r="D190" s="1105"/>
      <c r="E190" s="1106"/>
      <c r="F190" s="1107"/>
      <c r="G190" s="1097"/>
      <c r="H190" s="1098"/>
      <c r="I190" s="1099"/>
      <c r="J190" s="1108"/>
      <c r="K190" s="1109"/>
      <c r="L190" s="1102" t="n">
        <f aca="false">SUM(C190:K190)</f>
        <v>0</v>
      </c>
      <c r="M190" s="1103" t="n">
        <f aca="false">D190*4</f>
        <v>0</v>
      </c>
      <c r="O190" s="1104" t="n">
        <f aca="false">M190-N190</f>
        <v>0</v>
      </c>
    </row>
    <row r="191" customFormat="false" ht="13.5" hidden="false" customHeight="false" outlineLevel="0" collapsed="false">
      <c r="A191" s="1080"/>
      <c r="B191" s="1081"/>
      <c r="C191" s="1122"/>
      <c r="D191" s="1111"/>
      <c r="E191" s="1112"/>
      <c r="F191" s="1113"/>
      <c r="G191" s="1114"/>
      <c r="H191" s="1115"/>
      <c r="I191" s="1116"/>
      <c r="J191" s="1117"/>
      <c r="K191" s="1118"/>
      <c r="L191" s="1119" t="n">
        <f aca="false">SUM(C191:K191)</f>
        <v>0</v>
      </c>
      <c r="M191" s="1120" t="n">
        <f aca="false">D191*4</f>
        <v>0</v>
      </c>
      <c r="N191" s="1110"/>
      <c r="O191" s="1121" t="n">
        <f aca="false">M191-N191</f>
        <v>0</v>
      </c>
    </row>
    <row r="192" customFormat="false" ht="12.75" hidden="false" customHeight="false" outlineLevel="0" collapsed="false">
      <c r="A192" s="616" t="n">
        <v>47</v>
      </c>
      <c r="C192" s="1124"/>
      <c r="D192" s="1105"/>
      <c r="E192" s="1106"/>
      <c r="F192" s="1107"/>
      <c r="G192" s="1097"/>
      <c r="H192" s="1098"/>
      <c r="I192" s="1099"/>
      <c r="J192" s="1108"/>
      <c r="K192" s="1109"/>
      <c r="L192" s="1102" t="n">
        <f aca="false">SUM(C192:K192)</f>
        <v>0</v>
      </c>
      <c r="M192" s="1103" t="n">
        <f aca="false">D192*4</f>
        <v>0</v>
      </c>
      <c r="O192" s="1104" t="n">
        <f aca="false">M192-N192</f>
        <v>0</v>
      </c>
    </row>
    <row r="193" customFormat="false" ht="12.75" hidden="false" customHeight="false" outlineLevel="0" collapsed="false">
      <c r="C193" s="1124"/>
      <c r="D193" s="1105"/>
      <c r="E193" s="1106"/>
      <c r="F193" s="1107"/>
      <c r="G193" s="1097"/>
      <c r="H193" s="1098"/>
      <c r="I193" s="1099"/>
      <c r="J193" s="1108"/>
      <c r="K193" s="1109"/>
      <c r="L193" s="1102" t="n">
        <f aca="false">SUM(C193:K193)</f>
        <v>0</v>
      </c>
      <c r="M193" s="1103" t="n">
        <f aca="false">D193*4</f>
        <v>0</v>
      </c>
      <c r="O193" s="1104" t="n">
        <f aca="false">M193-N193</f>
        <v>0</v>
      </c>
    </row>
    <row r="194" customFormat="false" ht="12.75" hidden="false" customHeight="false" outlineLevel="0" collapsed="false">
      <c r="C194" s="1124"/>
      <c r="D194" s="1105"/>
      <c r="E194" s="1106"/>
      <c r="F194" s="1107"/>
      <c r="G194" s="1097"/>
      <c r="H194" s="1098"/>
      <c r="I194" s="1099"/>
      <c r="J194" s="1108"/>
      <c r="K194" s="1109"/>
      <c r="L194" s="1102" t="n">
        <f aca="false">SUM(C194:K194)</f>
        <v>0</v>
      </c>
      <c r="M194" s="1103" t="n">
        <f aca="false">D194*4</f>
        <v>0</v>
      </c>
      <c r="O194" s="1104" t="n">
        <f aca="false">M194-N194</f>
        <v>0</v>
      </c>
    </row>
    <row r="195" customFormat="false" ht="13.5" hidden="false" customHeight="false" outlineLevel="0" collapsed="false">
      <c r="A195" s="1080"/>
      <c r="B195" s="1081"/>
      <c r="C195" s="1122"/>
      <c r="D195" s="1111"/>
      <c r="E195" s="1112"/>
      <c r="F195" s="1113"/>
      <c r="G195" s="1114"/>
      <c r="H195" s="1115"/>
      <c r="I195" s="1116"/>
      <c r="J195" s="1117"/>
      <c r="K195" s="1118"/>
      <c r="L195" s="1119" t="n">
        <f aca="false">SUM(C195:K195)</f>
        <v>0</v>
      </c>
      <c r="M195" s="1120" t="n">
        <f aca="false">D195*4</f>
        <v>0</v>
      </c>
      <c r="N195" s="1110"/>
      <c r="O195" s="1121" t="n">
        <f aca="false">M195-N195</f>
        <v>0</v>
      </c>
    </row>
    <row r="196" customFormat="false" ht="12.75" hidden="false" customHeight="false" outlineLevel="0" collapsed="false">
      <c r="A196" s="616" t="n">
        <v>48</v>
      </c>
      <c r="C196" s="1124"/>
      <c r="D196" s="1105"/>
      <c r="E196" s="1106"/>
      <c r="F196" s="1107"/>
      <c r="G196" s="1097"/>
      <c r="H196" s="1098"/>
      <c r="I196" s="1099"/>
      <c r="J196" s="1108"/>
      <c r="K196" s="1109"/>
      <c r="L196" s="1102" t="n">
        <f aca="false">SUM(C196:K196)</f>
        <v>0</v>
      </c>
      <c r="M196" s="1103" t="n">
        <f aca="false">D196*4</f>
        <v>0</v>
      </c>
      <c r="O196" s="1104" t="n">
        <f aca="false">M196-N196</f>
        <v>0</v>
      </c>
    </row>
    <row r="197" s="1007" customFormat="true" ht="12.75" hidden="false" customHeight="false" outlineLevel="0" collapsed="false">
      <c r="A197" s="1125"/>
      <c r="C197" s="1126"/>
      <c r="D197" s="1105"/>
      <c r="E197" s="1106"/>
      <c r="F197" s="1107"/>
      <c r="G197" s="1097"/>
      <c r="H197" s="1098"/>
      <c r="I197" s="1099"/>
      <c r="J197" s="1108"/>
      <c r="K197" s="1109"/>
      <c r="L197" s="1102" t="n">
        <f aca="false">SUM(C197:K197)</f>
        <v>0</v>
      </c>
      <c r="M197" s="1103" t="n">
        <f aca="false">D197*4</f>
        <v>0</v>
      </c>
      <c r="N197" s="1127"/>
      <c r="O197" s="1104" t="n">
        <f aca="false">M197-N197</f>
        <v>0</v>
      </c>
    </row>
    <row r="198" s="1007" customFormat="true" ht="12.75" hidden="false" customHeight="false" outlineLevel="0" collapsed="false">
      <c r="A198" s="1125"/>
      <c r="C198" s="1126"/>
      <c r="D198" s="1105"/>
      <c r="E198" s="1106"/>
      <c r="F198" s="1107"/>
      <c r="G198" s="1097"/>
      <c r="H198" s="1098"/>
      <c r="I198" s="1099"/>
      <c r="J198" s="1108"/>
      <c r="K198" s="1109"/>
      <c r="L198" s="1102" t="n">
        <f aca="false">SUM(C198:K198)</f>
        <v>0</v>
      </c>
      <c r="M198" s="1103" t="n">
        <f aca="false">D198*4</f>
        <v>0</v>
      </c>
      <c r="N198" s="1127"/>
      <c r="O198" s="1104" t="n">
        <f aca="false">M198-N198</f>
        <v>0</v>
      </c>
    </row>
    <row r="199" customFormat="false" ht="13.5" hidden="false" customHeight="false" outlineLevel="0" collapsed="false">
      <c r="A199" s="1080"/>
      <c r="B199" s="1081"/>
      <c r="C199" s="1122"/>
      <c r="D199" s="1111"/>
      <c r="E199" s="1112"/>
      <c r="F199" s="1113"/>
      <c r="G199" s="1114"/>
      <c r="H199" s="1115"/>
      <c r="I199" s="1116"/>
      <c r="J199" s="1117"/>
      <c r="K199" s="1118"/>
      <c r="L199" s="1119" t="n">
        <f aca="false">SUM(C199:K199)</f>
        <v>0</v>
      </c>
      <c r="M199" s="1120" t="n">
        <f aca="false">D199*4</f>
        <v>0</v>
      </c>
      <c r="N199" s="1110"/>
      <c r="O199" s="1121" t="n">
        <f aca="false">M199-N199</f>
        <v>0</v>
      </c>
    </row>
    <row r="200" customFormat="false" ht="12.75" hidden="false" customHeight="false" outlineLevel="0" collapsed="false">
      <c r="A200" s="1128"/>
      <c r="B200" s="627"/>
      <c r="C200" s="627"/>
      <c r="D200" s="1072"/>
      <c r="E200" s="1072"/>
      <c r="F200" s="1072"/>
      <c r="G200" s="1072"/>
      <c r="H200" s="1072"/>
      <c r="I200" s="1072"/>
      <c r="J200" s="1072"/>
      <c r="K200" s="1072"/>
      <c r="L200" s="627"/>
      <c r="M200" s="503"/>
      <c r="N200" s="627"/>
      <c r="O200" s="627"/>
    </row>
    <row r="201" customFormat="false" ht="12.75" hidden="false" customHeight="false" outlineLevel="0" collapsed="false">
      <c r="A201" s="1128"/>
      <c r="B201" s="627"/>
      <c r="C201" s="627"/>
      <c r="D201" s="1072"/>
      <c r="E201" s="1072"/>
      <c r="F201" s="1072"/>
      <c r="G201" s="1072"/>
      <c r="H201" s="1072"/>
      <c r="I201" s="1072"/>
      <c r="J201" s="1072"/>
      <c r="K201" s="1072"/>
      <c r="L201" s="627"/>
      <c r="M201" s="503"/>
      <c r="N201" s="627"/>
      <c r="O201" s="627"/>
    </row>
    <row r="202" customFormat="false" ht="12.75" hidden="false" customHeight="false" outlineLevel="0" collapsed="false">
      <c r="A202" s="1128"/>
      <c r="B202" s="627"/>
      <c r="C202" s="627"/>
      <c r="D202" s="1072"/>
      <c r="E202" s="1072"/>
      <c r="F202" s="1072"/>
      <c r="G202" s="1072"/>
      <c r="H202" s="1072"/>
      <c r="I202" s="1072"/>
      <c r="J202" s="1072"/>
      <c r="K202" s="1072"/>
      <c r="L202" s="627"/>
      <c r="M202" s="503"/>
      <c r="N202" s="627"/>
      <c r="O202" s="627"/>
    </row>
    <row r="203" customFormat="false" ht="12.75" hidden="false" customHeight="false" outlineLevel="0" collapsed="false">
      <c r="A203" s="1128"/>
      <c r="B203" s="627"/>
      <c r="C203" s="627"/>
      <c r="D203" s="1072"/>
      <c r="E203" s="1072"/>
      <c r="F203" s="1072"/>
      <c r="G203" s="1072"/>
      <c r="H203" s="1072"/>
      <c r="I203" s="1072"/>
      <c r="J203" s="1072"/>
      <c r="K203" s="1072"/>
      <c r="L203" s="627"/>
      <c r="M203" s="503"/>
      <c r="N203" s="627"/>
      <c r="O203" s="627"/>
    </row>
    <row r="204" customFormat="false" ht="12.75" hidden="false" customHeight="false" outlineLevel="0" collapsed="false">
      <c r="A204" s="1128"/>
      <c r="B204" s="627"/>
      <c r="C204" s="627"/>
      <c r="D204" s="1072"/>
      <c r="E204" s="1072"/>
      <c r="F204" s="1072"/>
      <c r="G204" s="1072"/>
      <c r="H204" s="1072"/>
      <c r="I204" s="1072"/>
      <c r="J204" s="1072"/>
      <c r="K204" s="1072"/>
      <c r="L204" s="627"/>
      <c r="M204" s="503"/>
      <c r="N204" s="627"/>
      <c r="O204" s="627"/>
    </row>
    <row r="205" customFormat="false" ht="12.75" hidden="false" customHeight="false" outlineLevel="0" collapsed="false">
      <c r="A205" s="1128"/>
      <c r="B205" s="627"/>
      <c r="C205" s="627"/>
      <c r="D205" s="1072"/>
      <c r="E205" s="1072"/>
      <c r="F205" s="1072"/>
      <c r="G205" s="1072"/>
      <c r="H205" s="1072"/>
      <c r="I205" s="1072"/>
      <c r="J205" s="1072"/>
      <c r="K205" s="1072"/>
      <c r="L205" s="627"/>
      <c r="M205" s="503"/>
      <c r="N205" s="627"/>
      <c r="O205" s="627"/>
    </row>
    <row r="206" customFormat="false" ht="12.75" hidden="false" customHeight="false" outlineLevel="0" collapsed="false">
      <c r="A206" s="1128"/>
      <c r="B206" s="627"/>
      <c r="C206" s="627"/>
      <c r="D206" s="1072"/>
      <c r="E206" s="1072"/>
      <c r="F206" s="1072"/>
      <c r="G206" s="1072"/>
      <c r="H206" s="1072"/>
      <c r="I206" s="1072"/>
      <c r="J206" s="1072"/>
      <c r="K206" s="1072"/>
      <c r="L206" s="627"/>
      <c r="M206" s="503"/>
      <c r="N206" s="627"/>
      <c r="O206" s="627"/>
    </row>
    <row r="207" customFormat="false" ht="12.75" hidden="false" customHeight="false" outlineLevel="0" collapsed="false">
      <c r="A207" s="1128"/>
      <c r="B207" s="627"/>
      <c r="C207" s="627"/>
      <c r="D207" s="1072"/>
      <c r="E207" s="1072"/>
      <c r="F207" s="1072"/>
      <c r="G207" s="1072"/>
      <c r="H207" s="1072"/>
      <c r="I207" s="1072"/>
      <c r="J207" s="1072"/>
      <c r="K207" s="1072"/>
      <c r="L207" s="627"/>
      <c r="M207" s="503"/>
      <c r="N207" s="627"/>
      <c r="O207" s="627"/>
    </row>
    <row r="208" customFormat="false" ht="12.75" hidden="false" customHeight="false" outlineLevel="0" collapsed="false">
      <c r="A208" s="1128"/>
      <c r="B208" s="627"/>
      <c r="C208" s="627"/>
      <c r="D208" s="1072"/>
      <c r="E208" s="1072"/>
      <c r="F208" s="1072"/>
      <c r="G208" s="1072"/>
      <c r="H208" s="1072"/>
      <c r="I208" s="1072"/>
      <c r="J208" s="1072"/>
      <c r="K208" s="1072"/>
      <c r="L208" s="627"/>
      <c r="M208" s="503"/>
      <c r="N208" s="627"/>
      <c r="O208" s="627"/>
    </row>
    <row r="209" customFormat="false" ht="12.75" hidden="false" customHeight="false" outlineLevel="0" collapsed="false">
      <c r="A209" s="1128"/>
      <c r="B209" s="627"/>
      <c r="C209" s="627"/>
      <c r="D209" s="1072"/>
      <c r="E209" s="1072"/>
      <c r="F209" s="1072"/>
      <c r="G209" s="1072"/>
      <c r="H209" s="1072"/>
      <c r="I209" s="1072"/>
      <c r="J209" s="1072"/>
      <c r="K209" s="1072"/>
      <c r="L209" s="627"/>
      <c r="M209" s="503"/>
      <c r="N209" s="627"/>
      <c r="O209" s="627"/>
    </row>
    <row r="210" customFormat="false" ht="12.75" hidden="false" customHeight="false" outlineLevel="0" collapsed="false">
      <c r="A210" s="1128"/>
      <c r="B210" s="627"/>
      <c r="C210" s="627"/>
      <c r="D210" s="1072"/>
      <c r="E210" s="1072"/>
      <c r="F210" s="1072"/>
      <c r="G210" s="1072"/>
      <c r="H210" s="1072"/>
      <c r="I210" s="1072"/>
      <c r="J210" s="1072"/>
      <c r="K210" s="1072"/>
      <c r="L210" s="627"/>
      <c r="M210" s="503"/>
      <c r="N210" s="627"/>
      <c r="O210" s="627"/>
    </row>
    <row r="211" customFormat="false" ht="12.75" hidden="false" customHeight="false" outlineLevel="0" collapsed="false">
      <c r="A211" s="1128"/>
      <c r="B211" s="627"/>
      <c r="C211" s="627"/>
      <c r="D211" s="1072"/>
      <c r="E211" s="1072"/>
      <c r="F211" s="1072"/>
      <c r="G211" s="1072"/>
      <c r="H211" s="1072"/>
      <c r="I211" s="1072"/>
      <c r="J211" s="1072"/>
      <c r="K211" s="1072"/>
      <c r="L211" s="627"/>
      <c r="M211" s="503"/>
      <c r="N211" s="627"/>
      <c r="O211" s="627"/>
    </row>
    <row r="212" customFormat="false" ht="12.75" hidden="false" customHeight="false" outlineLevel="0" collapsed="false">
      <c r="A212" s="1128"/>
      <c r="B212" s="627"/>
      <c r="C212" s="627"/>
      <c r="D212" s="1072"/>
      <c r="E212" s="1072"/>
      <c r="F212" s="1072"/>
      <c r="G212" s="1072"/>
      <c r="H212" s="1072"/>
      <c r="I212" s="1072"/>
      <c r="J212" s="1072"/>
      <c r="K212" s="1072"/>
      <c r="L212" s="627"/>
      <c r="M212" s="503"/>
      <c r="N212" s="627"/>
      <c r="O212" s="627"/>
    </row>
    <row r="213" customFormat="false" ht="12.75" hidden="false" customHeight="false" outlineLevel="0" collapsed="false">
      <c r="A213" s="1128"/>
      <c r="B213" s="627"/>
      <c r="C213" s="627"/>
      <c r="D213" s="1072"/>
      <c r="E213" s="1072"/>
      <c r="F213" s="1072"/>
      <c r="G213" s="1072"/>
      <c r="H213" s="1072"/>
      <c r="I213" s="1072"/>
      <c r="J213" s="1072"/>
      <c r="K213" s="1072"/>
      <c r="L213" s="627"/>
      <c r="M213" s="503"/>
      <c r="N213" s="627"/>
      <c r="O213" s="627"/>
    </row>
    <row r="214" customFormat="false" ht="12.75" hidden="false" customHeight="false" outlineLevel="0" collapsed="false">
      <c r="A214" s="1128"/>
      <c r="B214" s="627"/>
      <c r="C214" s="627"/>
      <c r="D214" s="1072"/>
      <c r="E214" s="1072"/>
      <c r="F214" s="1072"/>
      <c r="G214" s="1072"/>
      <c r="H214" s="1072"/>
      <c r="I214" s="1072"/>
      <c r="J214" s="1072"/>
      <c r="K214" s="1072"/>
      <c r="L214" s="627"/>
      <c r="M214" s="503"/>
      <c r="N214" s="627"/>
      <c r="O214" s="627"/>
    </row>
    <row r="215" customFormat="false" ht="12.75" hidden="false" customHeight="false" outlineLevel="0" collapsed="false">
      <c r="A215" s="1128"/>
      <c r="B215" s="627"/>
      <c r="C215" s="627"/>
      <c r="D215" s="1072"/>
      <c r="E215" s="1072"/>
      <c r="F215" s="1072"/>
      <c r="G215" s="1072"/>
      <c r="H215" s="1072"/>
      <c r="I215" s="1072"/>
      <c r="J215" s="1072"/>
      <c r="K215" s="1072"/>
      <c r="L215" s="627"/>
      <c r="M215" s="503"/>
      <c r="N215" s="627"/>
      <c r="O215" s="627"/>
    </row>
    <row r="216" customFormat="false" ht="12.75" hidden="false" customHeight="false" outlineLevel="0" collapsed="false">
      <c r="A216" s="1128"/>
      <c r="B216" s="627"/>
      <c r="C216" s="627"/>
      <c r="D216" s="1072"/>
      <c r="E216" s="1072"/>
      <c r="F216" s="1072"/>
      <c r="G216" s="1072"/>
      <c r="H216" s="1072"/>
      <c r="I216" s="1072"/>
      <c r="J216" s="1072"/>
      <c r="K216" s="1072"/>
      <c r="L216" s="627"/>
      <c r="M216" s="503"/>
      <c r="N216" s="627"/>
      <c r="O216" s="627"/>
    </row>
    <row r="217" customFormat="false" ht="12.75" hidden="false" customHeight="false" outlineLevel="0" collapsed="false">
      <c r="A217" s="1128"/>
      <c r="B217" s="627"/>
      <c r="C217" s="627"/>
      <c r="D217" s="1072"/>
      <c r="E217" s="1072"/>
      <c r="F217" s="1072"/>
      <c r="G217" s="1072"/>
      <c r="H217" s="1072"/>
      <c r="I217" s="1072"/>
      <c r="J217" s="1072"/>
      <c r="K217" s="1072"/>
      <c r="L217" s="627"/>
      <c r="M217" s="503"/>
      <c r="N217" s="627"/>
      <c r="O217" s="627"/>
    </row>
    <row r="218" customFormat="false" ht="12.75" hidden="false" customHeight="false" outlineLevel="0" collapsed="false">
      <c r="A218" s="1128"/>
      <c r="B218" s="627"/>
      <c r="C218" s="627"/>
      <c r="D218" s="1072"/>
      <c r="E218" s="1072"/>
      <c r="F218" s="1072"/>
      <c r="G218" s="1072"/>
      <c r="H218" s="1072"/>
      <c r="I218" s="1072"/>
      <c r="J218" s="1072"/>
      <c r="K218" s="1072"/>
      <c r="L218" s="627"/>
      <c r="M218" s="503"/>
      <c r="N218" s="627"/>
      <c r="O218" s="627"/>
    </row>
    <row r="219" customFormat="false" ht="12.75" hidden="false" customHeight="false" outlineLevel="0" collapsed="false">
      <c r="A219" s="1128"/>
      <c r="B219" s="627"/>
      <c r="C219" s="627"/>
      <c r="D219" s="1072"/>
      <c r="E219" s="1072"/>
      <c r="F219" s="1072"/>
      <c r="G219" s="1072"/>
      <c r="H219" s="1072"/>
      <c r="I219" s="1072"/>
      <c r="J219" s="1072"/>
      <c r="K219" s="1072"/>
      <c r="L219" s="627"/>
      <c r="M219" s="503"/>
      <c r="N219" s="627"/>
      <c r="O219" s="627"/>
    </row>
    <row r="220" customFormat="false" ht="12.75" hidden="false" customHeight="false" outlineLevel="0" collapsed="false">
      <c r="A220" s="1128"/>
      <c r="B220" s="627"/>
      <c r="C220" s="627"/>
      <c r="D220" s="1072"/>
      <c r="E220" s="1072"/>
      <c r="F220" s="1072"/>
      <c r="G220" s="1072"/>
      <c r="H220" s="1072"/>
      <c r="I220" s="1072"/>
      <c r="J220" s="1072"/>
      <c r="K220" s="1072"/>
      <c r="L220" s="627"/>
      <c r="M220" s="503"/>
      <c r="N220" s="627"/>
      <c r="O220" s="627"/>
    </row>
    <row r="221" customFormat="false" ht="12.75" hidden="false" customHeight="false" outlineLevel="0" collapsed="false">
      <c r="A221" s="1128"/>
      <c r="B221" s="627"/>
      <c r="C221" s="627"/>
      <c r="D221" s="1072"/>
      <c r="E221" s="1072"/>
      <c r="F221" s="1072"/>
      <c r="G221" s="1072"/>
      <c r="H221" s="1072"/>
      <c r="I221" s="1072"/>
      <c r="J221" s="1072"/>
      <c r="K221" s="1072"/>
      <c r="L221" s="627"/>
      <c r="M221" s="503"/>
      <c r="N221" s="627"/>
      <c r="O221" s="627"/>
    </row>
    <row r="222" customFormat="false" ht="12.75" hidden="false" customHeight="false" outlineLevel="0" collapsed="false">
      <c r="A222" s="1128"/>
      <c r="B222" s="627"/>
      <c r="C222" s="627"/>
      <c r="D222" s="1072"/>
      <c r="E222" s="1072"/>
      <c r="F222" s="1072"/>
      <c r="G222" s="1072"/>
      <c r="H222" s="1072"/>
      <c r="I222" s="1072"/>
      <c r="J222" s="1072"/>
      <c r="K222" s="1072"/>
      <c r="L222" s="627"/>
      <c r="M222" s="503"/>
      <c r="N222" s="627"/>
      <c r="O222" s="627"/>
    </row>
    <row r="223" customFormat="false" ht="12.75" hidden="false" customHeight="false" outlineLevel="0" collapsed="false">
      <c r="A223" s="1128"/>
      <c r="B223" s="627"/>
      <c r="C223" s="627"/>
      <c r="D223" s="1072"/>
      <c r="E223" s="1072"/>
      <c r="F223" s="1072"/>
      <c r="G223" s="1072"/>
      <c r="H223" s="1072"/>
      <c r="I223" s="1072"/>
      <c r="J223" s="1072"/>
      <c r="K223" s="1072"/>
      <c r="L223" s="627"/>
      <c r="M223" s="503"/>
      <c r="N223" s="627"/>
      <c r="O223" s="627"/>
    </row>
    <row r="224" customFormat="false" ht="12.75" hidden="false" customHeight="false" outlineLevel="0" collapsed="false">
      <c r="A224" s="1128"/>
      <c r="B224" s="627"/>
      <c r="C224" s="627"/>
      <c r="D224" s="1072"/>
      <c r="E224" s="1072"/>
      <c r="F224" s="1072"/>
      <c r="G224" s="1072"/>
      <c r="H224" s="1072"/>
      <c r="I224" s="1072"/>
      <c r="J224" s="1072"/>
      <c r="K224" s="1072"/>
      <c r="L224" s="627"/>
      <c r="M224" s="503"/>
      <c r="N224" s="627"/>
      <c r="O224" s="627"/>
    </row>
    <row r="225" customFormat="false" ht="12.75" hidden="false" customHeight="false" outlineLevel="0" collapsed="false">
      <c r="A225" s="1128"/>
      <c r="B225" s="627"/>
      <c r="C225" s="627"/>
      <c r="D225" s="1072"/>
      <c r="E225" s="1072"/>
      <c r="F225" s="1072"/>
      <c r="G225" s="1072"/>
      <c r="H225" s="1072"/>
      <c r="I225" s="1072"/>
      <c r="J225" s="1072"/>
      <c r="K225" s="1072"/>
      <c r="L225" s="627"/>
      <c r="M225" s="503"/>
      <c r="N225" s="627"/>
      <c r="O225" s="627"/>
    </row>
    <row r="226" customFormat="false" ht="12.75" hidden="false" customHeight="false" outlineLevel="0" collapsed="false">
      <c r="A226" s="1128"/>
      <c r="B226" s="627"/>
      <c r="C226" s="627"/>
      <c r="D226" s="1072"/>
      <c r="E226" s="1072"/>
      <c r="F226" s="1072"/>
      <c r="G226" s="1072"/>
      <c r="H226" s="1072"/>
      <c r="I226" s="1072"/>
      <c r="J226" s="1072"/>
      <c r="K226" s="1072"/>
      <c r="L226" s="627"/>
      <c r="M226" s="503"/>
      <c r="N226" s="627"/>
      <c r="O226" s="627"/>
    </row>
    <row r="227" customFormat="false" ht="12.75" hidden="false" customHeight="false" outlineLevel="0" collapsed="false">
      <c r="A227" s="1128"/>
      <c r="B227" s="627"/>
      <c r="C227" s="627"/>
      <c r="D227" s="1072"/>
      <c r="E227" s="1072"/>
      <c r="F227" s="1072"/>
      <c r="G227" s="1072"/>
      <c r="H227" s="1072"/>
      <c r="I227" s="1072"/>
      <c r="J227" s="1072"/>
      <c r="K227" s="1072"/>
      <c r="L227" s="627"/>
      <c r="M227" s="503"/>
      <c r="N227" s="627"/>
      <c r="O227" s="627"/>
    </row>
    <row r="228" customFormat="false" ht="12.75" hidden="false" customHeight="false" outlineLevel="0" collapsed="false">
      <c r="A228" s="1128"/>
      <c r="B228" s="627"/>
      <c r="C228" s="627"/>
      <c r="D228" s="1072"/>
      <c r="E228" s="1072"/>
      <c r="F228" s="1072"/>
      <c r="G228" s="1072"/>
      <c r="H228" s="1072"/>
      <c r="I228" s="1072"/>
      <c r="J228" s="1072"/>
      <c r="K228" s="1072"/>
      <c r="L228" s="627"/>
      <c r="M228" s="503"/>
      <c r="N228" s="627"/>
      <c r="O228" s="627"/>
    </row>
    <row r="229" customFormat="false" ht="12.75" hidden="false" customHeight="false" outlineLevel="0" collapsed="false">
      <c r="A229" s="1128"/>
      <c r="B229" s="627"/>
      <c r="C229" s="627"/>
      <c r="D229" s="1072"/>
      <c r="E229" s="1072"/>
      <c r="F229" s="1072"/>
      <c r="G229" s="1072"/>
      <c r="H229" s="1072"/>
      <c r="I229" s="1072"/>
      <c r="J229" s="1072"/>
      <c r="K229" s="1072"/>
      <c r="L229" s="627"/>
      <c r="M229" s="503"/>
      <c r="N229" s="627"/>
      <c r="O229" s="627"/>
    </row>
    <row r="230" customFormat="false" ht="12.75" hidden="false" customHeight="false" outlineLevel="0" collapsed="false">
      <c r="A230" s="1128"/>
      <c r="B230" s="627"/>
      <c r="C230" s="627"/>
      <c r="D230" s="1072"/>
      <c r="E230" s="1072"/>
      <c r="F230" s="1072"/>
      <c r="G230" s="1072"/>
      <c r="H230" s="1072"/>
      <c r="I230" s="1072"/>
      <c r="J230" s="1072"/>
      <c r="K230" s="1072"/>
      <c r="L230" s="627"/>
      <c r="M230" s="503"/>
      <c r="N230" s="627"/>
      <c r="O230" s="627"/>
    </row>
    <row r="231" customFormat="false" ht="12.75" hidden="false" customHeight="false" outlineLevel="0" collapsed="false">
      <c r="A231" s="1128"/>
      <c r="B231" s="627"/>
      <c r="C231" s="627"/>
      <c r="D231" s="1072"/>
      <c r="E231" s="1072"/>
      <c r="F231" s="1072"/>
      <c r="G231" s="1072"/>
      <c r="H231" s="1072"/>
      <c r="I231" s="1072"/>
      <c r="J231" s="1072"/>
      <c r="K231" s="1072"/>
      <c r="L231" s="627"/>
      <c r="M231" s="503"/>
      <c r="N231" s="627"/>
      <c r="O231" s="627"/>
    </row>
    <row r="232" customFormat="false" ht="12.75" hidden="false" customHeight="false" outlineLevel="0" collapsed="false">
      <c r="A232" s="1128"/>
      <c r="B232" s="627"/>
      <c r="C232" s="627"/>
      <c r="D232" s="1072"/>
      <c r="E232" s="1072"/>
      <c r="F232" s="1072"/>
      <c r="G232" s="1072"/>
      <c r="H232" s="1072"/>
      <c r="I232" s="1072"/>
      <c r="J232" s="1072"/>
      <c r="K232" s="1072"/>
      <c r="L232" s="627"/>
      <c r="M232" s="503"/>
      <c r="N232" s="627"/>
      <c r="O232" s="627"/>
    </row>
    <row r="233" customFormat="false" ht="12.75" hidden="false" customHeight="false" outlineLevel="0" collapsed="false">
      <c r="A233" s="1128"/>
      <c r="B233" s="627"/>
      <c r="C233" s="627"/>
      <c r="D233" s="1072"/>
      <c r="E233" s="1072"/>
      <c r="F233" s="1072"/>
      <c r="G233" s="1072"/>
      <c r="H233" s="1072"/>
      <c r="I233" s="1072"/>
      <c r="J233" s="1072"/>
      <c r="K233" s="1072"/>
      <c r="L233" s="627"/>
      <c r="M233" s="503"/>
      <c r="N233" s="627"/>
      <c r="O233" s="627"/>
    </row>
    <row r="234" customFormat="false" ht="12.75" hidden="false" customHeight="false" outlineLevel="0" collapsed="false">
      <c r="A234" s="1128"/>
      <c r="B234" s="627"/>
      <c r="C234" s="627"/>
      <c r="D234" s="1072"/>
      <c r="E234" s="1072"/>
      <c r="F234" s="1072"/>
      <c r="G234" s="1072"/>
      <c r="H234" s="1072"/>
      <c r="I234" s="1072"/>
      <c r="J234" s="1072"/>
      <c r="K234" s="1072"/>
      <c r="L234" s="627"/>
      <c r="M234" s="503"/>
      <c r="N234" s="627"/>
      <c r="O234" s="627"/>
    </row>
    <row r="235" customFormat="false" ht="12.75" hidden="false" customHeight="false" outlineLevel="0" collapsed="false">
      <c r="A235" s="1128"/>
      <c r="B235" s="627"/>
      <c r="C235" s="627"/>
      <c r="D235" s="1072"/>
      <c r="E235" s="1072"/>
      <c r="F235" s="1072"/>
      <c r="G235" s="1072"/>
      <c r="H235" s="1072"/>
      <c r="I235" s="1072"/>
      <c r="J235" s="1072"/>
      <c r="K235" s="1072"/>
      <c r="L235" s="627"/>
      <c r="M235" s="503"/>
      <c r="N235" s="627"/>
      <c r="O235" s="627"/>
    </row>
    <row r="236" customFormat="false" ht="12.75" hidden="false" customHeight="false" outlineLevel="0" collapsed="false">
      <c r="A236" s="1128"/>
      <c r="B236" s="627"/>
      <c r="C236" s="627"/>
      <c r="D236" s="1072"/>
      <c r="E236" s="1072"/>
      <c r="F236" s="1072"/>
      <c r="G236" s="1072"/>
      <c r="H236" s="1072"/>
      <c r="I236" s="1072"/>
      <c r="J236" s="1072"/>
      <c r="K236" s="1072"/>
      <c r="L236" s="627"/>
      <c r="M236" s="503"/>
      <c r="N236" s="627"/>
      <c r="O236" s="627"/>
    </row>
    <row r="237" customFormat="false" ht="12.75" hidden="false" customHeight="false" outlineLevel="0" collapsed="false">
      <c r="A237" s="1128"/>
      <c r="B237" s="627"/>
      <c r="C237" s="627"/>
      <c r="D237" s="1072"/>
      <c r="E237" s="1072"/>
      <c r="F237" s="1072"/>
      <c r="G237" s="1072"/>
      <c r="H237" s="1072"/>
      <c r="I237" s="1072"/>
      <c r="J237" s="1072"/>
      <c r="K237" s="1072"/>
      <c r="L237" s="627"/>
      <c r="M237" s="503"/>
      <c r="N237" s="627"/>
      <c r="O237" s="627"/>
    </row>
    <row r="238" customFormat="false" ht="12.75" hidden="false" customHeight="false" outlineLevel="0" collapsed="false">
      <c r="A238" s="1128"/>
      <c r="B238" s="627"/>
      <c r="C238" s="627"/>
      <c r="D238" s="1072"/>
      <c r="E238" s="1072"/>
      <c r="F238" s="1072"/>
      <c r="G238" s="1072"/>
      <c r="H238" s="1072"/>
      <c r="I238" s="1072"/>
      <c r="J238" s="1072"/>
      <c r="K238" s="1072"/>
      <c r="L238" s="627"/>
      <c r="M238" s="503"/>
      <c r="N238" s="627"/>
      <c r="O238" s="627"/>
    </row>
    <row r="239" customFormat="false" ht="12.75" hidden="false" customHeight="false" outlineLevel="0" collapsed="false">
      <c r="A239" s="1128"/>
      <c r="B239" s="627"/>
      <c r="C239" s="627"/>
      <c r="D239" s="1072"/>
      <c r="E239" s="1072"/>
      <c r="F239" s="1072"/>
      <c r="G239" s="1072"/>
      <c r="H239" s="1072"/>
      <c r="I239" s="1072"/>
      <c r="J239" s="1072"/>
      <c r="K239" s="1072"/>
      <c r="L239" s="627"/>
      <c r="M239" s="503"/>
      <c r="N239" s="627"/>
      <c r="O239" s="627"/>
    </row>
    <row r="240" customFormat="false" ht="12.75" hidden="false" customHeight="false" outlineLevel="0" collapsed="false">
      <c r="A240" s="1128"/>
      <c r="B240" s="627"/>
      <c r="C240" s="627"/>
      <c r="D240" s="1072"/>
      <c r="E240" s="1072"/>
      <c r="F240" s="1072"/>
      <c r="G240" s="1072"/>
      <c r="H240" s="1072"/>
      <c r="I240" s="1072"/>
      <c r="J240" s="1072"/>
      <c r="K240" s="1072"/>
      <c r="L240" s="627"/>
      <c r="M240" s="503"/>
      <c r="N240" s="627"/>
      <c r="O240" s="627"/>
    </row>
    <row r="241" customFormat="false" ht="12.75" hidden="false" customHeight="false" outlineLevel="0" collapsed="false">
      <c r="A241" s="1128"/>
      <c r="B241" s="627"/>
      <c r="C241" s="627"/>
      <c r="D241" s="1072"/>
      <c r="E241" s="1072"/>
      <c r="F241" s="1072"/>
      <c r="G241" s="1072"/>
      <c r="H241" s="1072"/>
      <c r="I241" s="1072"/>
      <c r="J241" s="1072"/>
      <c r="K241" s="1072"/>
      <c r="L241" s="627"/>
      <c r="M241" s="503"/>
      <c r="N241" s="627"/>
      <c r="O241" s="627"/>
    </row>
    <row r="242" customFormat="false" ht="12.75" hidden="false" customHeight="false" outlineLevel="0" collapsed="false">
      <c r="A242" s="1128"/>
      <c r="B242" s="627"/>
      <c r="C242" s="627"/>
      <c r="D242" s="1072"/>
      <c r="E242" s="1072"/>
      <c r="F242" s="1072"/>
      <c r="G242" s="1072"/>
      <c r="H242" s="1072"/>
      <c r="I242" s="1072"/>
      <c r="J242" s="1072"/>
      <c r="K242" s="1072"/>
      <c r="L242" s="627"/>
      <c r="M242" s="503"/>
      <c r="N242" s="627"/>
      <c r="O242" s="627"/>
    </row>
    <row r="243" customFormat="false" ht="12.75" hidden="false" customHeight="false" outlineLevel="0" collapsed="false">
      <c r="A243" s="1128"/>
      <c r="B243" s="627"/>
      <c r="C243" s="627"/>
      <c r="D243" s="1072"/>
      <c r="E243" s="1072"/>
      <c r="F243" s="1072"/>
      <c r="G243" s="1072"/>
      <c r="H243" s="1072"/>
      <c r="I243" s="1072"/>
      <c r="J243" s="1072"/>
      <c r="K243" s="1072"/>
      <c r="L243" s="627"/>
      <c r="M243" s="503"/>
      <c r="N243" s="627"/>
      <c r="O243" s="627"/>
    </row>
    <row r="244" customFormat="false" ht="12.75" hidden="false" customHeight="false" outlineLevel="0" collapsed="false">
      <c r="A244" s="1128"/>
      <c r="B244" s="627"/>
      <c r="C244" s="627"/>
      <c r="D244" s="1072"/>
      <c r="E244" s="1072"/>
      <c r="F244" s="1072"/>
      <c r="G244" s="1072"/>
      <c r="H244" s="1072"/>
      <c r="I244" s="1072"/>
      <c r="J244" s="1072"/>
      <c r="K244" s="1072"/>
      <c r="L244" s="627"/>
      <c r="M244" s="503"/>
      <c r="N244" s="627"/>
      <c r="O244" s="627"/>
    </row>
    <row r="245" customFormat="false" ht="12.75" hidden="false" customHeight="false" outlineLevel="0" collapsed="false">
      <c r="A245" s="1128"/>
      <c r="B245" s="627"/>
      <c r="C245" s="627"/>
      <c r="D245" s="1072"/>
      <c r="E245" s="1072"/>
      <c r="F245" s="1072"/>
      <c r="G245" s="1072"/>
      <c r="H245" s="1072"/>
      <c r="I245" s="1072"/>
      <c r="J245" s="1072"/>
      <c r="K245" s="1072"/>
      <c r="L245" s="627"/>
      <c r="M245" s="503"/>
      <c r="N245" s="627"/>
      <c r="O245" s="627"/>
    </row>
    <row r="246" customFormat="false" ht="12.75" hidden="false" customHeight="false" outlineLevel="0" collapsed="false">
      <c r="A246" s="1128"/>
      <c r="B246" s="627"/>
      <c r="C246" s="627"/>
      <c r="D246" s="1072"/>
      <c r="E246" s="1072"/>
      <c r="F246" s="1072"/>
      <c r="G246" s="1072"/>
      <c r="H246" s="1072"/>
      <c r="I246" s="1072"/>
      <c r="J246" s="1072"/>
      <c r="K246" s="1072"/>
      <c r="L246" s="627"/>
      <c r="M246" s="503"/>
      <c r="N246" s="627"/>
      <c r="O246" s="627"/>
    </row>
    <row r="247" customFormat="false" ht="12.75" hidden="false" customHeight="false" outlineLevel="0" collapsed="false">
      <c r="A247" s="1128"/>
      <c r="B247" s="627"/>
      <c r="C247" s="627"/>
      <c r="D247" s="1072"/>
      <c r="E247" s="1072"/>
      <c r="F247" s="1072"/>
      <c r="G247" s="1072"/>
      <c r="H247" s="1072"/>
      <c r="I247" s="1072"/>
      <c r="J247" s="1072"/>
      <c r="K247" s="1072"/>
      <c r="L247" s="627"/>
      <c r="M247" s="503"/>
      <c r="N247" s="627"/>
      <c r="O247" s="627"/>
    </row>
    <row r="248" customFormat="false" ht="12.75" hidden="false" customHeight="false" outlineLevel="0" collapsed="false">
      <c r="A248" s="1128"/>
      <c r="B248" s="627"/>
      <c r="C248" s="627"/>
      <c r="D248" s="1072"/>
      <c r="E248" s="1072"/>
      <c r="F248" s="1072"/>
      <c r="G248" s="1072"/>
      <c r="H248" s="1072"/>
      <c r="I248" s="1072"/>
      <c r="J248" s="1072"/>
      <c r="K248" s="1072"/>
      <c r="L248" s="627"/>
      <c r="M248" s="503"/>
      <c r="N248" s="627"/>
      <c r="O248" s="627"/>
    </row>
    <row r="249" customFormat="false" ht="12.75" hidden="false" customHeight="false" outlineLevel="0" collapsed="false">
      <c r="A249" s="1128"/>
      <c r="B249" s="627"/>
      <c r="C249" s="627"/>
      <c r="D249" s="1072"/>
      <c r="E249" s="1072"/>
      <c r="F249" s="1072"/>
      <c r="G249" s="1072"/>
      <c r="H249" s="1072"/>
      <c r="I249" s="1072"/>
      <c r="J249" s="1072"/>
      <c r="K249" s="1072"/>
      <c r="L249" s="627"/>
      <c r="M249" s="503"/>
      <c r="N249" s="627"/>
      <c r="O249" s="627"/>
    </row>
    <row r="250" customFormat="false" ht="12.75" hidden="false" customHeight="false" outlineLevel="0" collapsed="false">
      <c r="A250" s="1128"/>
      <c r="B250" s="627"/>
      <c r="C250" s="627"/>
      <c r="D250" s="1072"/>
      <c r="E250" s="1072"/>
      <c r="F250" s="1072"/>
      <c r="G250" s="1072"/>
      <c r="H250" s="1072"/>
      <c r="I250" s="1072"/>
      <c r="J250" s="1072"/>
      <c r="K250" s="1072"/>
      <c r="L250" s="627"/>
      <c r="M250" s="503"/>
      <c r="N250" s="627"/>
      <c r="O250" s="627"/>
    </row>
    <row r="251" customFormat="false" ht="12.75" hidden="false" customHeight="false" outlineLevel="0" collapsed="false">
      <c r="A251" s="1128"/>
      <c r="B251" s="627"/>
      <c r="C251" s="627"/>
      <c r="D251" s="1072"/>
      <c r="E251" s="1072"/>
      <c r="F251" s="1072"/>
      <c r="G251" s="1072"/>
      <c r="H251" s="1072"/>
      <c r="I251" s="1072"/>
      <c r="J251" s="1072"/>
      <c r="K251" s="1072"/>
      <c r="L251" s="627"/>
      <c r="M251" s="503"/>
      <c r="N251" s="627"/>
      <c r="O251" s="627"/>
    </row>
    <row r="252" customFormat="false" ht="12.75" hidden="false" customHeight="false" outlineLevel="0" collapsed="false">
      <c r="A252" s="1128"/>
      <c r="B252" s="627"/>
      <c r="C252" s="627"/>
      <c r="D252" s="1072"/>
      <c r="E252" s="1072"/>
      <c r="F252" s="1072"/>
      <c r="G252" s="1072"/>
      <c r="H252" s="1072"/>
      <c r="I252" s="1072"/>
      <c r="J252" s="1072"/>
      <c r="K252" s="1072"/>
      <c r="L252" s="627"/>
      <c r="M252" s="503"/>
      <c r="N252" s="627"/>
      <c r="O252" s="627"/>
    </row>
    <row r="253" customFormat="false" ht="12.75" hidden="false" customHeight="false" outlineLevel="0" collapsed="false">
      <c r="A253" s="1128"/>
      <c r="B253" s="627"/>
      <c r="C253" s="627"/>
      <c r="D253" s="1072"/>
      <c r="E253" s="1072"/>
      <c r="F253" s="1072"/>
      <c r="G253" s="1072"/>
      <c r="H253" s="1072"/>
      <c r="I253" s="1072"/>
      <c r="J253" s="1072"/>
      <c r="K253" s="1072"/>
      <c r="L253" s="627"/>
      <c r="M253" s="503"/>
      <c r="N253" s="627"/>
      <c r="O253" s="627"/>
    </row>
    <row r="254" customFormat="false" ht="12.75" hidden="false" customHeight="false" outlineLevel="0" collapsed="false">
      <c r="A254" s="1128"/>
      <c r="B254" s="627"/>
      <c r="C254" s="627"/>
      <c r="D254" s="1072"/>
      <c r="E254" s="1072"/>
      <c r="F254" s="1072"/>
      <c r="G254" s="1072"/>
      <c r="H254" s="1072"/>
      <c r="I254" s="1072"/>
      <c r="J254" s="1072"/>
      <c r="K254" s="1072"/>
      <c r="L254" s="627"/>
      <c r="M254" s="503"/>
      <c r="N254" s="627"/>
      <c r="O254" s="627"/>
    </row>
    <row r="255" customFormat="false" ht="12.75" hidden="false" customHeight="false" outlineLevel="0" collapsed="false">
      <c r="A255" s="1128"/>
      <c r="B255" s="627"/>
      <c r="C255" s="627"/>
      <c r="D255" s="1072"/>
      <c r="E255" s="1072"/>
      <c r="F255" s="1072"/>
      <c r="G255" s="1072"/>
      <c r="H255" s="1072"/>
      <c r="I255" s="1072"/>
      <c r="J255" s="1072"/>
      <c r="K255" s="1072"/>
      <c r="L255" s="627"/>
      <c r="M255" s="503"/>
      <c r="N255" s="627"/>
      <c r="O255" s="627"/>
    </row>
    <row r="256" customFormat="false" ht="12.75" hidden="false" customHeight="false" outlineLevel="0" collapsed="false">
      <c r="A256" s="1128"/>
      <c r="B256" s="627"/>
      <c r="C256" s="627"/>
      <c r="D256" s="1072"/>
      <c r="E256" s="1072"/>
      <c r="F256" s="1072"/>
      <c r="G256" s="1072"/>
      <c r="H256" s="1072"/>
      <c r="I256" s="1072"/>
      <c r="J256" s="1072"/>
      <c r="K256" s="1072"/>
      <c r="L256" s="627"/>
      <c r="M256" s="503"/>
      <c r="N256" s="627"/>
      <c r="O256" s="627"/>
    </row>
    <row r="257" customFormat="false" ht="12.75" hidden="false" customHeight="false" outlineLevel="0" collapsed="false">
      <c r="A257" s="1128"/>
      <c r="B257" s="627"/>
      <c r="C257" s="627"/>
      <c r="D257" s="1072"/>
      <c r="E257" s="1072"/>
      <c r="F257" s="1072"/>
      <c r="G257" s="1072"/>
      <c r="H257" s="1072"/>
      <c r="I257" s="1072"/>
      <c r="J257" s="1072"/>
      <c r="K257" s="1072"/>
      <c r="L257" s="627"/>
      <c r="M257" s="503"/>
      <c r="N257" s="627"/>
      <c r="O257" s="627"/>
    </row>
    <row r="258" customFormat="false" ht="12.75" hidden="false" customHeight="false" outlineLevel="0" collapsed="false">
      <c r="A258" s="1128"/>
      <c r="B258" s="627"/>
      <c r="C258" s="627"/>
      <c r="D258" s="1072"/>
      <c r="E258" s="1072"/>
      <c r="F258" s="1072"/>
      <c r="G258" s="1072"/>
      <c r="H258" s="1072"/>
      <c r="I258" s="1072"/>
      <c r="J258" s="1072"/>
      <c r="K258" s="1072"/>
      <c r="L258" s="627"/>
      <c r="M258" s="503"/>
      <c r="N258" s="627"/>
      <c r="O258" s="627"/>
    </row>
    <row r="259" customFormat="false" ht="12.75" hidden="false" customHeight="false" outlineLevel="0" collapsed="false">
      <c r="A259" s="1128"/>
      <c r="B259" s="627"/>
      <c r="C259" s="627"/>
      <c r="D259" s="1072"/>
      <c r="E259" s="1072"/>
      <c r="F259" s="1072"/>
      <c r="G259" s="1072"/>
      <c r="H259" s="1072"/>
      <c r="I259" s="1072"/>
      <c r="J259" s="1072"/>
      <c r="K259" s="1072"/>
      <c r="L259" s="627"/>
      <c r="M259" s="503"/>
      <c r="N259" s="627"/>
      <c r="O259" s="627"/>
    </row>
    <row r="260" customFormat="false" ht="12.75" hidden="false" customHeight="false" outlineLevel="0" collapsed="false">
      <c r="A260" s="1128"/>
      <c r="B260" s="627"/>
      <c r="C260" s="627"/>
      <c r="D260" s="1072"/>
      <c r="E260" s="1072"/>
      <c r="F260" s="1072"/>
      <c r="G260" s="1072"/>
      <c r="H260" s="1072"/>
      <c r="I260" s="1072"/>
      <c r="J260" s="1072"/>
      <c r="K260" s="1072"/>
      <c r="L260" s="627"/>
      <c r="M260" s="503"/>
      <c r="N260" s="627"/>
      <c r="O260" s="627"/>
    </row>
    <row r="261" customFormat="false" ht="12.75" hidden="false" customHeight="false" outlineLevel="0" collapsed="false">
      <c r="A261" s="1128"/>
      <c r="B261" s="627"/>
      <c r="C261" s="627"/>
      <c r="D261" s="1072"/>
      <c r="E261" s="1072"/>
      <c r="F261" s="1072"/>
      <c r="G261" s="1072"/>
      <c r="H261" s="1072"/>
      <c r="I261" s="1072"/>
      <c r="J261" s="1072"/>
      <c r="K261" s="1072"/>
      <c r="L261" s="627"/>
      <c r="M261" s="503"/>
      <c r="N261" s="627"/>
      <c r="O261" s="627"/>
    </row>
    <row r="262" customFormat="false" ht="12.75" hidden="false" customHeight="false" outlineLevel="0" collapsed="false">
      <c r="A262" s="1128"/>
      <c r="B262" s="627"/>
      <c r="C262" s="627"/>
      <c r="D262" s="1072"/>
      <c r="E262" s="1072"/>
      <c r="F262" s="1072"/>
      <c r="G262" s="1072"/>
      <c r="H262" s="1072"/>
      <c r="I262" s="1072"/>
      <c r="J262" s="1072"/>
      <c r="K262" s="1072"/>
      <c r="L262" s="627"/>
      <c r="M262" s="503"/>
      <c r="N262" s="627"/>
      <c r="O262" s="627"/>
    </row>
    <row r="263" customFormat="false" ht="12.75" hidden="false" customHeight="false" outlineLevel="0" collapsed="false">
      <c r="A263" s="1128"/>
      <c r="B263" s="627"/>
      <c r="C263" s="627"/>
      <c r="D263" s="1072"/>
      <c r="E263" s="1072"/>
      <c r="F263" s="1072"/>
      <c r="G263" s="1072"/>
      <c r="H263" s="1072"/>
      <c r="I263" s="1072"/>
      <c r="J263" s="1072"/>
      <c r="K263" s="1072"/>
      <c r="L263" s="627"/>
      <c r="M263" s="503"/>
      <c r="N263" s="627"/>
      <c r="O263" s="627"/>
    </row>
    <row r="264" customFormat="false" ht="12.75" hidden="false" customHeight="false" outlineLevel="0" collapsed="false">
      <c r="A264" s="1128"/>
      <c r="B264" s="627"/>
      <c r="C264" s="627"/>
      <c r="D264" s="1072"/>
      <c r="E264" s="1072"/>
      <c r="F264" s="1072"/>
      <c r="G264" s="1072"/>
      <c r="H264" s="1072"/>
      <c r="I264" s="1072"/>
      <c r="J264" s="1072"/>
      <c r="K264" s="1072"/>
      <c r="L264" s="627"/>
      <c r="M264" s="503"/>
      <c r="N264" s="627"/>
      <c r="O264" s="627"/>
    </row>
    <row r="265" customFormat="false" ht="12.75" hidden="false" customHeight="false" outlineLevel="0" collapsed="false">
      <c r="A265" s="1128"/>
      <c r="B265" s="627"/>
      <c r="C265" s="627"/>
      <c r="D265" s="1072"/>
      <c r="E265" s="1072"/>
      <c r="F265" s="1072"/>
      <c r="G265" s="1072"/>
      <c r="H265" s="1072"/>
      <c r="I265" s="1072"/>
      <c r="J265" s="1072"/>
      <c r="K265" s="1072"/>
      <c r="L265" s="627"/>
      <c r="M265" s="503"/>
      <c r="N265" s="627"/>
      <c r="O265" s="627"/>
    </row>
    <row r="266" customFormat="false" ht="12.75" hidden="false" customHeight="false" outlineLevel="0" collapsed="false">
      <c r="A266" s="1128"/>
      <c r="B266" s="627"/>
      <c r="C266" s="627"/>
      <c r="D266" s="1072"/>
      <c r="E266" s="1072"/>
      <c r="F266" s="1072"/>
      <c r="G266" s="1072"/>
      <c r="H266" s="1072"/>
      <c r="I266" s="1072"/>
      <c r="J266" s="1072"/>
      <c r="K266" s="1072"/>
      <c r="L266" s="627"/>
      <c r="M266" s="503"/>
      <c r="N266" s="627"/>
      <c r="O266" s="627"/>
    </row>
    <row r="267" customFormat="false" ht="12.75" hidden="false" customHeight="false" outlineLevel="0" collapsed="false">
      <c r="A267" s="1128"/>
      <c r="B267" s="627"/>
      <c r="C267" s="627"/>
      <c r="D267" s="1072"/>
      <c r="E267" s="1072"/>
      <c r="F267" s="1072"/>
      <c r="G267" s="1072"/>
      <c r="H267" s="1072"/>
      <c r="I267" s="1072"/>
      <c r="J267" s="1072"/>
      <c r="K267" s="1072"/>
      <c r="L267" s="627"/>
      <c r="M267" s="503"/>
      <c r="N267" s="627"/>
      <c r="O267" s="627"/>
    </row>
    <row r="268" customFormat="false" ht="12.75" hidden="false" customHeight="false" outlineLevel="0" collapsed="false">
      <c r="A268" s="1128"/>
      <c r="B268" s="627"/>
      <c r="C268" s="627"/>
      <c r="D268" s="1072"/>
      <c r="E268" s="1072"/>
      <c r="F268" s="1072"/>
      <c r="G268" s="1072"/>
      <c r="H268" s="1072"/>
      <c r="I268" s="1072"/>
      <c r="J268" s="1072"/>
      <c r="K268" s="1072"/>
      <c r="L268" s="627"/>
      <c r="M268" s="503"/>
      <c r="N268" s="627"/>
      <c r="O268" s="627"/>
    </row>
    <row r="269" customFormat="false" ht="12.75" hidden="false" customHeight="false" outlineLevel="0" collapsed="false">
      <c r="A269" s="1128"/>
      <c r="B269" s="627"/>
      <c r="C269" s="627"/>
      <c r="D269" s="1072"/>
      <c r="E269" s="1072"/>
      <c r="F269" s="1072"/>
      <c r="G269" s="1072"/>
      <c r="H269" s="1072"/>
      <c r="I269" s="1072"/>
      <c r="J269" s="1072"/>
      <c r="K269" s="1072"/>
      <c r="L269" s="627"/>
      <c r="M269" s="503"/>
      <c r="N269" s="627"/>
      <c r="O269" s="627"/>
    </row>
    <row r="270" customFormat="false" ht="12.75" hidden="false" customHeight="false" outlineLevel="0" collapsed="false">
      <c r="A270" s="1128"/>
      <c r="B270" s="627"/>
      <c r="C270" s="627"/>
      <c r="D270" s="1072"/>
      <c r="E270" s="1072"/>
      <c r="F270" s="1072"/>
      <c r="G270" s="1072"/>
      <c r="H270" s="1072"/>
      <c r="I270" s="1072"/>
      <c r="J270" s="1072"/>
      <c r="K270" s="1072"/>
      <c r="L270" s="627"/>
      <c r="M270" s="503"/>
      <c r="N270" s="627"/>
      <c r="O270" s="627"/>
    </row>
    <row r="271" customFormat="false" ht="12.75" hidden="false" customHeight="false" outlineLevel="0" collapsed="false">
      <c r="A271" s="1128"/>
      <c r="B271" s="627"/>
      <c r="C271" s="627"/>
      <c r="D271" s="1072"/>
      <c r="E271" s="1072"/>
      <c r="F271" s="1072"/>
      <c r="G271" s="1072"/>
      <c r="H271" s="1072"/>
      <c r="I271" s="1072"/>
      <c r="J271" s="1072"/>
      <c r="K271" s="1072"/>
      <c r="L271" s="627"/>
      <c r="M271" s="503"/>
      <c r="N271" s="627"/>
      <c r="O271" s="627"/>
    </row>
    <row r="272" customFormat="false" ht="12.75" hidden="false" customHeight="false" outlineLevel="0" collapsed="false">
      <c r="A272" s="1128"/>
      <c r="B272" s="627"/>
      <c r="C272" s="627"/>
      <c r="D272" s="1072"/>
      <c r="E272" s="1072"/>
      <c r="F272" s="1072"/>
      <c r="G272" s="1072"/>
      <c r="H272" s="1072"/>
      <c r="I272" s="1072"/>
      <c r="J272" s="1072"/>
      <c r="K272" s="1072"/>
      <c r="L272" s="627"/>
      <c r="M272" s="503"/>
      <c r="N272" s="627"/>
      <c r="O272" s="627"/>
    </row>
    <row r="273" customFormat="false" ht="12.75" hidden="false" customHeight="false" outlineLevel="0" collapsed="false">
      <c r="A273" s="1128"/>
      <c r="B273" s="627"/>
      <c r="C273" s="627"/>
      <c r="D273" s="1072"/>
      <c r="E273" s="1072"/>
      <c r="F273" s="1072"/>
      <c r="G273" s="1072"/>
      <c r="H273" s="1072"/>
      <c r="I273" s="1072"/>
      <c r="J273" s="1072"/>
      <c r="K273" s="1072"/>
      <c r="L273" s="627"/>
      <c r="M273" s="503"/>
      <c r="N273" s="627"/>
      <c r="O273" s="627"/>
    </row>
    <row r="274" customFormat="false" ht="12.75" hidden="false" customHeight="false" outlineLevel="0" collapsed="false">
      <c r="A274" s="1128"/>
      <c r="B274" s="627"/>
      <c r="C274" s="627"/>
      <c r="D274" s="1072"/>
      <c r="E274" s="1072"/>
      <c r="F274" s="1072"/>
      <c r="G274" s="1072"/>
      <c r="H274" s="1072"/>
      <c r="I274" s="1072"/>
      <c r="J274" s="1072"/>
      <c r="K274" s="1072"/>
      <c r="L274" s="627"/>
      <c r="M274" s="503"/>
      <c r="N274" s="627"/>
      <c r="O274" s="627"/>
    </row>
    <row r="275" customFormat="false" ht="12.75" hidden="false" customHeight="false" outlineLevel="0" collapsed="false">
      <c r="A275" s="1128"/>
      <c r="B275" s="627"/>
      <c r="C275" s="627"/>
      <c r="D275" s="1072"/>
      <c r="E275" s="1072"/>
      <c r="F275" s="1072"/>
      <c r="G275" s="1072"/>
      <c r="H275" s="1072"/>
      <c r="I275" s="1072"/>
      <c r="J275" s="1072"/>
      <c r="K275" s="1072"/>
      <c r="L275" s="627"/>
      <c r="M275" s="503"/>
      <c r="N275" s="627"/>
      <c r="O275" s="627"/>
    </row>
    <row r="276" customFormat="false" ht="12.75" hidden="false" customHeight="false" outlineLevel="0" collapsed="false">
      <c r="A276" s="1128"/>
      <c r="B276" s="627"/>
      <c r="C276" s="627"/>
      <c r="D276" s="1072"/>
      <c r="E276" s="1072"/>
      <c r="F276" s="1072"/>
      <c r="G276" s="1072"/>
      <c r="H276" s="1072"/>
      <c r="I276" s="1072"/>
      <c r="J276" s="1072"/>
      <c r="K276" s="1072"/>
      <c r="L276" s="627"/>
      <c r="M276" s="503"/>
      <c r="N276" s="627"/>
      <c r="O276" s="627"/>
    </row>
    <row r="277" customFormat="false" ht="12.75" hidden="false" customHeight="false" outlineLevel="0" collapsed="false">
      <c r="A277" s="1128"/>
      <c r="B277" s="627"/>
      <c r="C277" s="627"/>
      <c r="D277" s="1072"/>
      <c r="E277" s="1072"/>
      <c r="F277" s="1072"/>
      <c r="G277" s="1072"/>
      <c r="H277" s="1072"/>
      <c r="I277" s="1072"/>
      <c r="J277" s="1072"/>
      <c r="K277" s="1072"/>
      <c r="L277" s="627"/>
      <c r="M277" s="503"/>
      <c r="N277" s="627"/>
      <c r="O277" s="627"/>
    </row>
    <row r="278" customFormat="false" ht="12.75" hidden="false" customHeight="false" outlineLevel="0" collapsed="false">
      <c r="A278" s="1128"/>
      <c r="B278" s="627"/>
      <c r="C278" s="627"/>
      <c r="D278" s="1072"/>
      <c r="E278" s="1072"/>
      <c r="F278" s="1072"/>
      <c r="G278" s="1072"/>
      <c r="H278" s="1072"/>
      <c r="I278" s="1072"/>
      <c r="J278" s="1072"/>
      <c r="K278" s="1072"/>
      <c r="L278" s="627"/>
      <c r="M278" s="503"/>
      <c r="N278" s="627"/>
      <c r="O278" s="627"/>
    </row>
    <row r="279" customFormat="false" ht="12.75" hidden="false" customHeight="false" outlineLevel="0" collapsed="false">
      <c r="A279" s="1128"/>
      <c r="B279" s="627"/>
      <c r="C279" s="627"/>
      <c r="D279" s="1072"/>
      <c r="E279" s="1072"/>
      <c r="F279" s="1072"/>
      <c r="G279" s="1072"/>
      <c r="H279" s="1072"/>
      <c r="I279" s="1072"/>
      <c r="J279" s="1072"/>
      <c r="K279" s="1072"/>
      <c r="L279" s="627"/>
      <c r="M279" s="503"/>
      <c r="N279" s="627"/>
      <c r="O279" s="627"/>
    </row>
    <row r="280" customFormat="false" ht="12.75" hidden="false" customHeight="false" outlineLevel="0" collapsed="false">
      <c r="A280" s="1128"/>
      <c r="B280" s="627"/>
      <c r="C280" s="627"/>
      <c r="D280" s="1072"/>
      <c r="E280" s="1072"/>
      <c r="F280" s="1072"/>
      <c r="G280" s="1072"/>
      <c r="H280" s="1072"/>
      <c r="I280" s="1072"/>
      <c r="J280" s="1072"/>
      <c r="K280" s="1072"/>
      <c r="L280" s="627"/>
      <c r="M280" s="503"/>
      <c r="N280" s="627"/>
      <c r="O280" s="627"/>
    </row>
    <row r="281" customFormat="false" ht="12.75" hidden="false" customHeight="false" outlineLevel="0" collapsed="false">
      <c r="A281" s="1128"/>
      <c r="B281" s="627"/>
      <c r="C281" s="627"/>
      <c r="D281" s="1072"/>
      <c r="E281" s="1072"/>
      <c r="F281" s="1072"/>
      <c r="G281" s="1072"/>
      <c r="H281" s="1072"/>
      <c r="I281" s="1072"/>
      <c r="J281" s="1072"/>
      <c r="K281" s="1072"/>
      <c r="L281" s="627"/>
      <c r="M281" s="503"/>
      <c r="N281" s="627"/>
      <c r="O281" s="627"/>
    </row>
    <row r="282" customFormat="false" ht="12.75" hidden="false" customHeight="false" outlineLevel="0" collapsed="false">
      <c r="A282" s="1128"/>
      <c r="B282" s="627"/>
      <c r="C282" s="627"/>
      <c r="D282" s="1072"/>
      <c r="E282" s="1072"/>
      <c r="F282" s="1072"/>
      <c r="G282" s="1072"/>
      <c r="H282" s="1072"/>
      <c r="I282" s="1072"/>
      <c r="J282" s="1072"/>
      <c r="K282" s="1072"/>
      <c r="L282" s="627"/>
      <c r="M282" s="503"/>
      <c r="N282" s="627"/>
      <c r="O282" s="627"/>
    </row>
    <row r="283" customFormat="false" ht="12.75" hidden="false" customHeight="false" outlineLevel="0" collapsed="false">
      <c r="A283" s="1128"/>
      <c r="B283" s="627"/>
      <c r="C283" s="627"/>
      <c r="D283" s="1072"/>
      <c r="E283" s="1072"/>
      <c r="F283" s="1072"/>
      <c r="G283" s="1072"/>
      <c r="H283" s="1072"/>
      <c r="I283" s="1072"/>
      <c r="J283" s="1072"/>
      <c r="K283" s="1072"/>
      <c r="L283" s="627"/>
      <c r="M283" s="503"/>
      <c r="N283" s="627"/>
      <c r="O283" s="627"/>
    </row>
    <row r="284" customFormat="false" ht="12.75" hidden="false" customHeight="false" outlineLevel="0" collapsed="false">
      <c r="A284" s="1128"/>
      <c r="B284" s="627"/>
      <c r="C284" s="627"/>
      <c r="D284" s="1072"/>
      <c r="E284" s="1072"/>
      <c r="F284" s="1072"/>
      <c r="G284" s="1072"/>
      <c r="H284" s="1072"/>
      <c r="I284" s="1072"/>
      <c r="J284" s="1072"/>
      <c r="K284" s="1072"/>
      <c r="L284" s="627"/>
      <c r="M284" s="503"/>
      <c r="N284" s="627"/>
      <c r="O284" s="627"/>
    </row>
    <row r="285" customFormat="false" ht="12.75" hidden="false" customHeight="false" outlineLevel="0" collapsed="false">
      <c r="A285" s="1128"/>
      <c r="B285" s="627"/>
      <c r="C285" s="627"/>
      <c r="D285" s="1072"/>
      <c r="E285" s="1072"/>
      <c r="F285" s="1072"/>
      <c r="G285" s="1072"/>
      <c r="H285" s="1072"/>
      <c r="I285" s="1072"/>
      <c r="J285" s="1072"/>
      <c r="K285" s="1072"/>
      <c r="L285" s="627"/>
      <c r="M285" s="503"/>
      <c r="N285" s="627"/>
      <c r="O285" s="627"/>
    </row>
    <row r="286" customFormat="false" ht="12.75" hidden="false" customHeight="false" outlineLevel="0" collapsed="false">
      <c r="A286" s="1128"/>
      <c r="B286" s="627"/>
      <c r="C286" s="627"/>
      <c r="D286" s="1072"/>
      <c r="E286" s="1072"/>
      <c r="F286" s="1072"/>
      <c r="G286" s="1072"/>
      <c r="H286" s="1072"/>
      <c r="I286" s="1072"/>
      <c r="J286" s="1072"/>
      <c r="K286" s="1072"/>
      <c r="L286" s="627"/>
      <c r="M286" s="503"/>
      <c r="N286" s="627"/>
      <c r="O286" s="627"/>
    </row>
    <row r="287" customFormat="false" ht="12.75" hidden="false" customHeight="false" outlineLevel="0" collapsed="false">
      <c r="A287" s="1128"/>
      <c r="B287" s="627"/>
      <c r="C287" s="627"/>
      <c r="D287" s="1072"/>
      <c r="E287" s="1072"/>
      <c r="F287" s="1072"/>
      <c r="G287" s="1072"/>
      <c r="H287" s="1072"/>
      <c r="I287" s="1072"/>
      <c r="J287" s="1072"/>
      <c r="K287" s="1072"/>
      <c r="L287" s="627"/>
      <c r="M287" s="503"/>
      <c r="N287" s="627"/>
      <c r="O287" s="627"/>
    </row>
    <row r="288" customFormat="false" ht="12.75" hidden="false" customHeight="false" outlineLevel="0" collapsed="false">
      <c r="A288" s="1128"/>
      <c r="B288" s="627"/>
      <c r="C288" s="627"/>
      <c r="D288" s="1072"/>
      <c r="E288" s="1072"/>
      <c r="F288" s="1072"/>
      <c r="G288" s="1072"/>
      <c r="H288" s="1072"/>
      <c r="I288" s="1072"/>
      <c r="J288" s="1072"/>
      <c r="K288" s="1072"/>
      <c r="L288" s="627"/>
      <c r="M288" s="503"/>
      <c r="N288" s="627"/>
      <c r="O288" s="627"/>
    </row>
    <row r="289" customFormat="false" ht="12.75" hidden="false" customHeight="false" outlineLevel="0" collapsed="false">
      <c r="A289" s="1128"/>
      <c r="B289" s="627"/>
      <c r="C289" s="627"/>
      <c r="D289" s="1072"/>
      <c r="E289" s="1072"/>
      <c r="F289" s="1072"/>
      <c r="G289" s="1072"/>
      <c r="H289" s="1072"/>
      <c r="I289" s="1072"/>
      <c r="J289" s="1072"/>
      <c r="K289" s="1072"/>
      <c r="L289" s="627"/>
      <c r="M289" s="503"/>
      <c r="N289" s="627"/>
      <c r="O289" s="627"/>
    </row>
    <row r="290" customFormat="false" ht="12.75" hidden="false" customHeight="false" outlineLevel="0" collapsed="false">
      <c r="A290" s="1128"/>
      <c r="B290" s="627"/>
      <c r="C290" s="627"/>
      <c r="D290" s="1072"/>
      <c r="E290" s="1072"/>
      <c r="F290" s="1072"/>
      <c r="G290" s="1072"/>
      <c r="H290" s="1072"/>
      <c r="I290" s="1072"/>
      <c r="J290" s="1072"/>
      <c r="K290" s="1072"/>
      <c r="L290" s="627"/>
      <c r="M290" s="503"/>
      <c r="N290" s="627"/>
      <c r="O290" s="627"/>
    </row>
    <row r="291" customFormat="false" ht="12.75" hidden="false" customHeight="false" outlineLevel="0" collapsed="false">
      <c r="A291" s="1128"/>
      <c r="B291" s="627"/>
      <c r="C291" s="627"/>
      <c r="D291" s="1072"/>
      <c r="E291" s="1072"/>
      <c r="F291" s="1072"/>
      <c r="G291" s="1072"/>
      <c r="H291" s="1072"/>
      <c r="I291" s="1072"/>
      <c r="J291" s="1072"/>
      <c r="K291" s="1072"/>
      <c r="L291" s="627"/>
      <c r="M291" s="503"/>
      <c r="N291" s="627"/>
      <c r="O291" s="627"/>
    </row>
    <row r="292" customFormat="false" ht="12.75" hidden="false" customHeight="false" outlineLevel="0" collapsed="false">
      <c r="A292" s="1128"/>
      <c r="B292" s="627"/>
      <c r="C292" s="627"/>
      <c r="D292" s="1072"/>
      <c r="E292" s="1072"/>
      <c r="F292" s="1072"/>
      <c r="G292" s="1072"/>
      <c r="H292" s="1072"/>
      <c r="I292" s="1072"/>
      <c r="J292" s="1072"/>
      <c r="K292" s="1072"/>
      <c r="L292" s="627"/>
      <c r="M292" s="503"/>
      <c r="N292" s="627"/>
      <c r="O292" s="627"/>
    </row>
    <row r="293" customFormat="false" ht="12.75" hidden="false" customHeight="false" outlineLevel="0" collapsed="false">
      <c r="A293" s="1128"/>
      <c r="B293" s="627"/>
      <c r="C293" s="627"/>
      <c r="D293" s="1072"/>
      <c r="E293" s="1072"/>
      <c r="F293" s="1072"/>
      <c r="G293" s="1072"/>
      <c r="H293" s="1072"/>
      <c r="I293" s="1072"/>
      <c r="J293" s="1072"/>
      <c r="K293" s="1072"/>
      <c r="L293" s="627"/>
      <c r="M293" s="503"/>
      <c r="N293" s="627"/>
      <c r="O293" s="627"/>
    </row>
    <row r="294" customFormat="false" ht="12.75" hidden="false" customHeight="false" outlineLevel="0" collapsed="false">
      <c r="A294" s="1128"/>
      <c r="B294" s="627"/>
      <c r="C294" s="627"/>
      <c r="D294" s="1072"/>
      <c r="E294" s="1072"/>
      <c r="F294" s="1072"/>
      <c r="G294" s="1072"/>
      <c r="H294" s="1072"/>
      <c r="I294" s="1072"/>
      <c r="J294" s="1072"/>
      <c r="K294" s="1072"/>
      <c r="L294" s="627"/>
      <c r="M294" s="503"/>
      <c r="N294" s="627"/>
      <c r="O294" s="627"/>
    </row>
    <row r="295" customFormat="false" ht="12.75" hidden="false" customHeight="false" outlineLevel="0" collapsed="false">
      <c r="A295" s="1128"/>
      <c r="B295" s="627"/>
      <c r="C295" s="627"/>
      <c r="D295" s="1072"/>
      <c r="E295" s="1072"/>
      <c r="F295" s="1072"/>
      <c r="G295" s="1072"/>
      <c r="H295" s="1072"/>
      <c r="I295" s="1072"/>
      <c r="J295" s="1072"/>
      <c r="K295" s="1072"/>
      <c r="L295" s="627"/>
      <c r="M295" s="503"/>
      <c r="N295" s="627"/>
      <c r="O295" s="627"/>
    </row>
    <row r="296" customFormat="false" ht="12.75" hidden="false" customHeight="false" outlineLevel="0" collapsed="false">
      <c r="A296" s="1128"/>
      <c r="B296" s="627"/>
      <c r="C296" s="627"/>
      <c r="D296" s="1072"/>
      <c r="E296" s="1072"/>
      <c r="F296" s="1072"/>
      <c r="G296" s="1072"/>
      <c r="H296" s="1072"/>
      <c r="I296" s="1072"/>
      <c r="J296" s="1072"/>
      <c r="K296" s="1072"/>
      <c r="L296" s="627"/>
      <c r="M296" s="503"/>
      <c r="N296" s="627"/>
      <c r="O296" s="627"/>
    </row>
    <row r="297" customFormat="false" ht="12.75" hidden="false" customHeight="false" outlineLevel="0" collapsed="false">
      <c r="A297" s="1128"/>
      <c r="B297" s="627"/>
      <c r="C297" s="627"/>
      <c r="D297" s="1072"/>
      <c r="E297" s="1072"/>
      <c r="F297" s="1072"/>
      <c r="G297" s="1072"/>
      <c r="H297" s="1072"/>
      <c r="I297" s="1072"/>
      <c r="J297" s="1072"/>
      <c r="K297" s="1072"/>
      <c r="L297" s="627"/>
      <c r="M297" s="503"/>
      <c r="N297" s="627"/>
      <c r="O297" s="627"/>
    </row>
    <row r="298" customFormat="false" ht="12.75" hidden="false" customHeight="false" outlineLevel="0" collapsed="false">
      <c r="A298" s="1128"/>
      <c r="B298" s="627"/>
      <c r="C298" s="627"/>
      <c r="D298" s="1072"/>
      <c r="E298" s="1072"/>
      <c r="F298" s="1072"/>
      <c r="G298" s="1072"/>
      <c r="H298" s="1072"/>
      <c r="I298" s="1072"/>
      <c r="J298" s="1072"/>
      <c r="K298" s="1072"/>
      <c r="L298" s="627"/>
      <c r="M298" s="503"/>
      <c r="N298" s="627"/>
      <c r="O298" s="627"/>
    </row>
    <row r="299" customFormat="false" ht="12.75" hidden="false" customHeight="false" outlineLevel="0" collapsed="false">
      <c r="A299" s="1128"/>
      <c r="B299" s="627"/>
      <c r="C299" s="627"/>
      <c r="D299" s="1072"/>
      <c r="E299" s="1072"/>
      <c r="F299" s="1072"/>
      <c r="G299" s="1072"/>
      <c r="H299" s="1072"/>
      <c r="I299" s="1072"/>
      <c r="J299" s="1072"/>
      <c r="K299" s="1072"/>
      <c r="L299" s="627"/>
      <c r="M299" s="503"/>
      <c r="N299" s="627"/>
      <c r="O299" s="627"/>
    </row>
    <row r="300" customFormat="false" ht="12.75" hidden="false" customHeight="false" outlineLevel="0" collapsed="false">
      <c r="A300" s="1128"/>
      <c r="B300" s="627"/>
      <c r="C300" s="627"/>
      <c r="D300" s="1072"/>
      <c r="E300" s="1072"/>
      <c r="F300" s="1072"/>
      <c r="G300" s="1072"/>
      <c r="H300" s="1072"/>
      <c r="I300" s="1072"/>
      <c r="J300" s="1072"/>
      <c r="K300" s="1072"/>
      <c r="L300" s="627"/>
      <c r="M300" s="503"/>
      <c r="N300" s="627"/>
      <c r="O300" s="627"/>
    </row>
    <row r="301" customFormat="false" ht="12.75" hidden="false" customHeight="false" outlineLevel="0" collapsed="false">
      <c r="A301" s="1128"/>
      <c r="B301" s="627"/>
      <c r="C301" s="627"/>
      <c r="D301" s="1072"/>
      <c r="E301" s="1072"/>
      <c r="F301" s="1072"/>
      <c r="G301" s="1072"/>
      <c r="H301" s="1072"/>
      <c r="I301" s="1072"/>
      <c r="J301" s="1072"/>
      <c r="K301" s="1072"/>
      <c r="L301" s="627"/>
      <c r="M301" s="503"/>
      <c r="N301" s="627"/>
      <c r="O301" s="627"/>
    </row>
    <row r="302" customFormat="false" ht="12.75" hidden="false" customHeight="false" outlineLevel="0" collapsed="false">
      <c r="A302" s="1128"/>
      <c r="B302" s="627"/>
      <c r="C302" s="627"/>
      <c r="D302" s="1072"/>
      <c r="E302" s="1072"/>
      <c r="F302" s="1072"/>
      <c r="G302" s="1072"/>
      <c r="H302" s="1072"/>
      <c r="I302" s="1072"/>
      <c r="J302" s="1072"/>
      <c r="K302" s="1072"/>
      <c r="L302" s="627"/>
      <c r="M302" s="503"/>
      <c r="N302" s="627"/>
      <c r="O302" s="627"/>
    </row>
    <row r="303" customFormat="false" ht="12.75" hidden="false" customHeight="false" outlineLevel="0" collapsed="false">
      <c r="A303" s="1128"/>
      <c r="B303" s="627"/>
      <c r="C303" s="627"/>
      <c r="D303" s="1072"/>
      <c r="E303" s="1072"/>
      <c r="F303" s="1072"/>
      <c r="G303" s="1072"/>
      <c r="H303" s="1072"/>
      <c r="I303" s="1072"/>
      <c r="J303" s="1072"/>
      <c r="K303" s="1072"/>
      <c r="L303" s="627"/>
      <c r="M303" s="503"/>
      <c r="N303" s="627"/>
      <c r="O303" s="627"/>
    </row>
    <row r="304" customFormat="false" ht="12.75" hidden="false" customHeight="false" outlineLevel="0" collapsed="false">
      <c r="A304" s="1128"/>
      <c r="B304" s="627"/>
      <c r="C304" s="627"/>
      <c r="D304" s="1072"/>
      <c r="E304" s="1072"/>
      <c r="F304" s="1072"/>
      <c r="G304" s="1072"/>
      <c r="H304" s="1072"/>
      <c r="I304" s="1072"/>
      <c r="J304" s="1072"/>
      <c r="K304" s="1072"/>
      <c r="L304" s="627"/>
      <c r="M304" s="503"/>
      <c r="N304" s="627"/>
      <c r="O304" s="627"/>
    </row>
    <row r="305" customFormat="false" ht="12.75" hidden="false" customHeight="false" outlineLevel="0" collapsed="false">
      <c r="A305" s="1128"/>
      <c r="B305" s="627"/>
      <c r="C305" s="627"/>
      <c r="D305" s="1072"/>
      <c r="E305" s="1072"/>
      <c r="F305" s="1072"/>
      <c r="G305" s="1072"/>
      <c r="H305" s="1072"/>
      <c r="I305" s="1072"/>
      <c r="J305" s="1072"/>
      <c r="K305" s="1072"/>
      <c r="L305" s="627"/>
      <c r="M305" s="503"/>
      <c r="N305" s="627"/>
      <c r="O305" s="627"/>
    </row>
    <row r="306" customFormat="false" ht="12.75" hidden="false" customHeight="false" outlineLevel="0" collapsed="false">
      <c r="A306" s="1128"/>
      <c r="B306" s="627"/>
      <c r="C306" s="627"/>
      <c r="D306" s="1072"/>
      <c r="E306" s="1072"/>
      <c r="F306" s="1072"/>
      <c r="G306" s="1072"/>
      <c r="H306" s="1072"/>
      <c r="I306" s="1072"/>
      <c r="J306" s="1072"/>
      <c r="K306" s="1072"/>
      <c r="L306" s="627"/>
      <c r="M306" s="503"/>
      <c r="N306" s="627"/>
      <c r="O306" s="627"/>
    </row>
    <row r="307" customFormat="false" ht="12.75" hidden="false" customHeight="false" outlineLevel="0" collapsed="false">
      <c r="A307" s="1128"/>
      <c r="B307" s="627"/>
      <c r="C307" s="627"/>
      <c r="D307" s="1072"/>
      <c r="E307" s="1072"/>
      <c r="F307" s="1072"/>
      <c r="G307" s="1072"/>
      <c r="H307" s="1072"/>
      <c r="I307" s="1072"/>
      <c r="J307" s="1072"/>
      <c r="K307" s="1072"/>
      <c r="L307" s="627"/>
      <c r="M307" s="503"/>
      <c r="N307" s="627"/>
      <c r="O307" s="627"/>
    </row>
    <row r="308" customFormat="false" ht="12.75" hidden="false" customHeight="false" outlineLevel="0" collapsed="false">
      <c r="A308" s="1128"/>
      <c r="B308" s="627"/>
      <c r="C308" s="627"/>
      <c r="D308" s="1072"/>
      <c r="E308" s="1072"/>
      <c r="F308" s="1072"/>
      <c r="G308" s="1072"/>
      <c r="H308" s="1072"/>
      <c r="I308" s="1072"/>
      <c r="J308" s="1072"/>
      <c r="K308" s="1072"/>
      <c r="L308" s="627"/>
      <c r="M308" s="503"/>
      <c r="N308" s="627"/>
      <c r="O308" s="627"/>
    </row>
    <row r="309" customFormat="false" ht="12.75" hidden="false" customHeight="false" outlineLevel="0" collapsed="false">
      <c r="A309" s="1128"/>
      <c r="B309" s="627"/>
      <c r="C309" s="627"/>
      <c r="D309" s="1072"/>
      <c r="E309" s="1072"/>
      <c r="F309" s="1072"/>
      <c r="G309" s="1072"/>
      <c r="H309" s="1072"/>
      <c r="I309" s="1072"/>
      <c r="J309" s="1072"/>
      <c r="K309" s="1072"/>
      <c r="L309" s="627"/>
      <c r="M309" s="503"/>
      <c r="N309" s="627"/>
      <c r="O309" s="627"/>
    </row>
    <row r="310" customFormat="false" ht="12.75" hidden="false" customHeight="false" outlineLevel="0" collapsed="false">
      <c r="A310" s="1128"/>
      <c r="B310" s="627"/>
      <c r="C310" s="627"/>
      <c r="D310" s="1072"/>
      <c r="E310" s="1072"/>
      <c r="F310" s="1072"/>
      <c r="G310" s="1072"/>
      <c r="H310" s="1072"/>
      <c r="I310" s="1072"/>
      <c r="J310" s="1072"/>
      <c r="K310" s="1072"/>
      <c r="L310" s="627"/>
      <c r="M310" s="503"/>
      <c r="N310" s="627"/>
      <c r="O310" s="627"/>
    </row>
    <row r="311" customFormat="false" ht="12.75" hidden="false" customHeight="false" outlineLevel="0" collapsed="false">
      <c r="A311" s="1128"/>
      <c r="B311" s="627"/>
      <c r="C311" s="627"/>
      <c r="D311" s="1072"/>
      <c r="E311" s="1072"/>
      <c r="F311" s="1072"/>
      <c r="G311" s="1072"/>
      <c r="H311" s="1072"/>
      <c r="I311" s="1072"/>
      <c r="J311" s="1072"/>
      <c r="K311" s="1072"/>
      <c r="L311" s="627"/>
      <c r="M311" s="503"/>
      <c r="N311" s="627"/>
      <c r="O311" s="627"/>
    </row>
    <row r="312" customFormat="false" ht="12.75" hidden="false" customHeight="false" outlineLevel="0" collapsed="false">
      <c r="A312" s="1128"/>
      <c r="B312" s="627"/>
      <c r="C312" s="627"/>
      <c r="D312" s="1072"/>
      <c r="E312" s="1072"/>
      <c r="F312" s="1072"/>
      <c r="G312" s="1072"/>
      <c r="H312" s="1072"/>
      <c r="I312" s="1072"/>
      <c r="J312" s="1072"/>
      <c r="K312" s="1072"/>
      <c r="L312" s="627"/>
      <c r="M312" s="503"/>
      <c r="N312" s="627"/>
      <c r="O312" s="627"/>
    </row>
    <row r="313" customFormat="false" ht="12.75" hidden="false" customHeight="false" outlineLevel="0" collapsed="false">
      <c r="A313" s="1128"/>
      <c r="B313" s="627"/>
      <c r="C313" s="627"/>
      <c r="D313" s="1072"/>
      <c r="E313" s="1072"/>
      <c r="F313" s="1072"/>
      <c r="G313" s="1072"/>
      <c r="H313" s="1072"/>
      <c r="I313" s="1072"/>
      <c r="J313" s="1072"/>
      <c r="K313" s="1072"/>
      <c r="L313" s="627"/>
      <c r="M313" s="503"/>
      <c r="N313" s="627"/>
      <c r="O313" s="627"/>
    </row>
    <row r="314" customFormat="false" ht="12.75" hidden="false" customHeight="false" outlineLevel="0" collapsed="false">
      <c r="A314" s="1128"/>
      <c r="B314" s="627"/>
      <c r="C314" s="627"/>
      <c r="D314" s="1072"/>
      <c r="E314" s="1072"/>
      <c r="F314" s="1072"/>
      <c r="G314" s="1072"/>
      <c r="H314" s="1072"/>
      <c r="I314" s="1072"/>
      <c r="J314" s="1072"/>
      <c r="K314" s="1072"/>
      <c r="L314" s="627"/>
      <c r="M314" s="503"/>
      <c r="N314" s="627"/>
      <c r="O314" s="627"/>
    </row>
    <row r="315" customFormat="false" ht="12.75" hidden="false" customHeight="false" outlineLevel="0" collapsed="false">
      <c r="A315" s="1128"/>
      <c r="B315" s="627"/>
      <c r="C315" s="627"/>
      <c r="D315" s="1072"/>
      <c r="E315" s="1072"/>
      <c r="F315" s="1072"/>
      <c r="G315" s="1072"/>
      <c r="H315" s="1072"/>
      <c r="I315" s="1072"/>
      <c r="J315" s="1072"/>
      <c r="K315" s="1072"/>
      <c r="L315" s="627"/>
      <c r="M315" s="503"/>
      <c r="N315" s="627"/>
      <c r="O315" s="627"/>
    </row>
    <row r="316" customFormat="false" ht="12.75" hidden="false" customHeight="false" outlineLevel="0" collapsed="false">
      <c r="A316" s="1128"/>
      <c r="B316" s="627"/>
      <c r="C316" s="627"/>
      <c r="D316" s="1072"/>
      <c r="E316" s="1072"/>
      <c r="F316" s="1072"/>
      <c r="G316" s="1072"/>
      <c r="H316" s="1072"/>
      <c r="I316" s="1072"/>
      <c r="J316" s="1072"/>
      <c r="K316" s="1072"/>
      <c r="L316" s="627"/>
      <c r="M316" s="503"/>
      <c r="N316" s="627"/>
      <c r="O316" s="627"/>
    </row>
    <row r="317" customFormat="false" ht="12.75" hidden="false" customHeight="false" outlineLevel="0" collapsed="false">
      <c r="A317" s="1128"/>
      <c r="B317" s="627"/>
      <c r="C317" s="627"/>
      <c r="D317" s="1072"/>
      <c r="E317" s="1072"/>
      <c r="F317" s="1072"/>
      <c r="G317" s="1072"/>
      <c r="H317" s="1072"/>
      <c r="I317" s="1072"/>
      <c r="J317" s="1072"/>
      <c r="K317" s="1072"/>
      <c r="L317" s="627"/>
      <c r="M317" s="503"/>
      <c r="N317" s="627"/>
      <c r="O317" s="627"/>
    </row>
    <row r="318" customFormat="false" ht="12.75" hidden="false" customHeight="false" outlineLevel="0" collapsed="false">
      <c r="A318" s="1128"/>
      <c r="B318" s="627"/>
      <c r="C318" s="627"/>
      <c r="D318" s="1072"/>
      <c r="E318" s="1072"/>
      <c r="F318" s="1072"/>
      <c r="G318" s="1072"/>
      <c r="H318" s="1072"/>
      <c r="I318" s="1072"/>
      <c r="J318" s="1072"/>
      <c r="K318" s="1072"/>
      <c r="L318" s="627"/>
      <c r="M318" s="503"/>
      <c r="N318" s="627"/>
      <c r="O318" s="627"/>
    </row>
    <row r="319" customFormat="false" ht="12.75" hidden="false" customHeight="false" outlineLevel="0" collapsed="false">
      <c r="A319" s="1128"/>
      <c r="B319" s="627"/>
      <c r="C319" s="627"/>
      <c r="D319" s="1072"/>
      <c r="E319" s="1072"/>
      <c r="F319" s="1072"/>
      <c r="G319" s="1072"/>
      <c r="H319" s="1072"/>
      <c r="I319" s="1072"/>
      <c r="J319" s="1072"/>
      <c r="K319" s="1072"/>
      <c r="L319" s="627"/>
      <c r="M319" s="503"/>
      <c r="N319" s="627"/>
      <c r="O319" s="627"/>
    </row>
    <row r="320" customFormat="false" ht="12.75" hidden="false" customHeight="false" outlineLevel="0" collapsed="false">
      <c r="A320" s="1128"/>
      <c r="B320" s="627"/>
      <c r="C320" s="627"/>
      <c r="D320" s="1072"/>
      <c r="E320" s="1072"/>
      <c r="F320" s="1072"/>
      <c r="G320" s="1072"/>
      <c r="H320" s="1072"/>
      <c r="I320" s="1072"/>
      <c r="J320" s="1072"/>
      <c r="K320" s="1072"/>
      <c r="L320" s="627"/>
      <c r="M320" s="503"/>
      <c r="N320" s="627"/>
      <c r="O320" s="627"/>
    </row>
    <row r="321" customFormat="false" ht="12.75" hidden="false" customHeight="false" outlineLevel="0" collapsed="false">
      <c r="A321" s="1128"/>
      <c r="B321" s="627"/>
      <c r="C321" s="627"/>
      <c r="D321" s="1072"/>
      <c r="E321" s="1072"/>
      <c r="F321" s="1072"/>
      <c r="G321" s="1072"/>
      <c r="H321" s="1072"/>
      <c r="I321" s="1072"/>
      <c r="J321" s="1072"/>
      <c r="K321" s="1072"/>
      <c r="L321" s="627"/>
      <c r="M321" s="503"/>
      <c r="N321" s="627"/>
      <c r="O321" s="627"/>
    </row>
    <row r="322" customFormat="false" ht="12.75" hidden="false" customHeight="false" outlineLevel="0" collapsed="false">
      <c r="A322" s="1128"/>
      <c r="B322" s="627"/>
      <c r="C322" s="627"/>
      <c r="D322" s="1072"/>
      <c r="E322" s="1072"/>
      <c r="F322" s="1072"/>
      <c r="G322" s="1072"/>
      <c r="H322" s="1072"/>
      <c r="I322" s="1072"/>
      <c r="J322" s="1072"/>
      <c r="K322" s="1072"/>
      <c r="L322" s="627"/>
      <c r="M322" s="503"/>
      <c r="N322" s="627"/>
      <c r="O322" s="627"/>
    </row>
    <row r="323" customFormat="false" ht="12.75" hidden="false" customHeight="false" outlineLevel="0" collapsed="false">
      <c r="A323" s="1128"/>
      <c r="B323" s="627"/>
      <c r="C323" s="627"/>
      <c r="D323" s="1072"/>
      <c r="E323" s="1072"/>
      <c r="F323" s="1072"/>
      <c r="G323" s="1072"/>
      <c r="H323" s="1072"/>
      <c r="I323" s="1072"/>
      <c r="J323" s="1072"/>
      <c r="K323" s="1072"/>
      <c r="L323" s="627"/>
      <c r="M323" s="503"/>
      <c r="N323" s="627"/>
      <c r="O323" s="627"/>
    </row>
    <row r="324" customFormat="false" ht="12.75" hidden="false" customHeight="false" outlineLevel="0" collapsed="false">
      <c r="A324" s="1128"/>
      <c r="B324" s="627"/>
      <c r="C324" s="627"/>
      <c r="D324" s="1072"/>
      <c r="E324" s="1072"/>
      <c r="F324" s="1072"/>
      <c r="G324" s="1072"/>
      <c r="H324" s="1072"/>
      <c r="I324" s="1072"/>
      <c r="J324" s="1072"/>
      <c r="K324" s="1072"/>
      <c r="L324" s="627"/>
      <c r="M324" s="503"/>
      <c r="N324" s="627"/>
      <c r="O324" s="627"/>
    </row>
    <row r="325" customFormat="false" ht="12.75" hidden="false" customHeight="false" outlineLevel="0" collapsed="false">
      <c r="A325" s="1128"/>
      <c r="B325" s="627"/>
      <c r="C325" s="627"/>
      <c r="D325" s="1072"/>
      <c r="E325" s="1072"/>
      <c r="F325" s="1072"/>
      <c r="G325" s="1072"/>
      <c r="H325" s="1072"/>
      <c r="I325" s="1072"/>
      <c r="J325" s="1072"/>
      <c r="K325" s="1072"/>
      <c r="L325" s="627"/>
      <c r="M325" s="503"/>
      <c r="N325" s="627"/>
      <c r="O325" s="627"/>
    </row>
    <row r="326" customFormat="false" ht="12.75" hidden="false" customHeight="false" outlineLevel="0" collapsed="false">
      <c r="A326" s="1128"/>
      <c r="B326" s="627"/>
      <c r="C326" s="627"/>
      <c r="D326" s="1072"/>
      <c r="E326" s="1072"/>
      <c r="F326" s="1072"/>
      <c r="G326" s="1072"/>
      <c r="H326" s="1072"/>
      <c r="I326" s="1072"/>
      <c r="J326" s="1072"/>
      <c r="K326" s="1072"/>
      <c r="L326" s="627"/>
      <c r="M326" s="503"/>
      <c r="N326" s="627"/>
      <c r="O326" s="627"/>
    </row>
    <row r="327" customFormat="false" ht="12.75" hidden="false" customHeight="false" outlineLevel="0" collapsed="false">
      <c r="A327" s="1128"/>
      <c r="B327" s="627"/>
      <c r="C327" s="627"/>
      <c r="D327" s="1072"/>
      <c r="E327" s="1072"/>
      <c r="F327" s="1072"/>
      <c r="G327" s="1072"/>
      <c r="H327" s="1072"/>
      <c r="I327" s="1072"/>
      <c r="J327" s="1072"/>
      <c r="K327" s="1072"/>
      <c r="L327" s="627"/>
      <c r="M327" s="503"/>
      <c r="N327" s="627"/>
      <c r="O327" s="627"/>
    </row>
    <row r="328" customFormat="false" ht="12.75" hidden="false" customHeight="false" outlineLevel="0" collapsed="false">
      <c r="A328" s="1128"/>
      <c r="B328" s="627"/>
      <c r="C328" s="627"/>
      <c r="D328" s="1072"/>
      <c r="E328" s="1072"/>
      <c r="F328" s="1072"/>
      <c r="G328" s="1072"/>
      <c r="H328" s="1072"/>
      <c r="I328" s="1072"/>
      <c r="J328" s="1072"/>
      <c r="K328" s="1072"/>
      <c r="L328" s="627"/>
      <c r="M328" s="503"/>
      <c r="N328" s="627"/>
      <c r="O328" s="627"/>
    </row>
    <row r="329" customFormat="false" ht="12.75" hidden="false" customHeight="false" outlineLevel="0" collapsed="false">
      <c r="A329" s="1128"/>
      <c r="B329" s="627"/>
      <c r="C329" s="627"/>
      <c r="D329" s="1072"/>
      <c r="E329" s="1072"/>
      <c r="F329" s="1072"/>
      <c r="G329" s="1072"/>
      <c r="H329" s="1072"/>
      <c r="I329" s="1072"/>
      <c r="J329" s="1072"/>
      <c r="K329" s="1072"/>
      <c r="L329" s="627"/>
      <c r="M329" s="503"/>
      <c r="N329" s="627"/>
      <c r="O329" s="627"/>
    </row>
    <row r="330" customFormat="false" ht="12.75" hidden="false" customHeight="false" outlineLevel="0" collapsed="false">
      <c r="A330" s="1128"/>
      <c r="B330" s="627"/>
      <c r="C330" s="627"/>
      <c r="D330" s="1072"/>
      <c r="E330" s="1072"/>
      <c r="F330" s="1072"/>
      <c r="G330" s="1072"/>
      <c r="H330" s="1072"/>
      <c r="I330" s="1072"/>
      <c r="J330" s="1072"/>
      <c r="K330" s="1072"/>
      <c r="L330" s="627"/>
      <c r="M330" s="503"/>
      <c r="N330" s="627"/>
      <c r="O330" s="627"/>
    </row>
    <row r="331" customFormat="false" ht="12.75" hidden="false" customHeight="false" outlineLevel="0" collapsed="false">
      <c r="A331" s="1128"/>
      <c r="B331" s="627"/>
      <c r="C331" s="627"/>
      <c r="D331" s="1072"/>
      <c r="E331" s="1072"/>
      <c r="F331" s="1072"/>
      <c r="G331" s="1072"/>
      <c r="H331" s="1072"/>
      <c r="I331" s="1072"/>
      <c r="J331" s="1072"/>
      <c r="K331" s="1072"/>
      <c r="L331" s="627"/>
      <c r="M331" s="503"/>
      <c r="N331" s="627"/>
      <c r="O331" s="627"/>
    </row>
    <row r="332" customFormat="false" ht="12.75" hidden="false" customHeight="false" outlineLevel="0" collapsed="false">
      <c r="A332" s="1128"/>
      <c r="B332" s="627"/>
      <c r="C332" s="627"/>
      <c r="D332" s="1072"/>
      <c r="E332" s="1072"/>
      <c r="F332" s="1072"/>
      <c r="G332" s="1072"/>
      <c r="H332" s="1072"/>
      <c r="I332" s="1072"/>
      <c r="J332" s="1072"/>
      <c r="K332" s="1072"/>
      <c r="L332" s="627"/>
      <c r="M332" s="503"/>
      <c r="N332" s="627"/>
      <c r="O332" s="627"/>
    </row>
    <row r="333" customFormat="false" ht="12.75" hidden="false" customHeight="false" outlineLevel="0" collapsed="false">
      <c r="A333" s="1128"/>
      <c r="B333" s="627"/>
      <c r="C333" s="627"/>
      <c r="D333" s="1072"/>
      <c r="E333" s="1072"/>
      <c r="F333" s="1072"/>
      <c r="G333" s="1072"/>
      <c r="H333" s="1072"/>
      <c r="I333" s="1072"/>
      <c r="J333" s="1072"/>
      <c r="K333" s="1072"/>
      <c r="L333" s="627"/>
      <c r="M333" s="503"/>
      <c r="N333" s="627"/>
      <c r="O333" s="627"/>
    </row>
    <row r="334" customFormat="false" ht="12.75" hidden="false" customHeight="false" outlineLevel="0" collapsed="false">
      <c r="A334" s="1128"/>
      <c r="B334" s="627"/>
      <c r="C334" s="627"/>
      <c r="D334" s="1072"/>
      <c r="E334" s="1072"/>
      <c r="F334" s="1072"/>
      <c r="G334" s="1072"/>
      <c r="H334" s="1072"/>
      <c r="I334" s="1072"/>
      <c r="J334" s="1072"/>
      <c r="K334" s="1072"/>
      <c r="L334" s="627"/>
      <c r="M334" s="503"/>
      <c r="N334" s="627"/>
      <c r="O334" s="627"/>
    </row>
    <row r="335" customFormat="false" ht="12.75" hidden="false" customHeight="false" outlineLevel="0" collapsed="false">
      <c r="A335" s="1128"/>
      <c r="B335" s="627"/>
      <c r="C335" s="627"/>
      <c r="D335" s="1072"/>
      <c r="E335" s="1072"/>
      <c r="F335" s="1072"/>
      <c r="G335" s="1072"/>
      <c r="H335" s="1072"/>
      <c r="I335" s="1072"/>
      <c r="J335" s="1072"/>
      <c r="K335" s="1072"/>
      <c r="L335" s="627"/>
      <c r="M335" s="503"/>
      <c r="N335" s="627"/>
      <c r="O335" s="627"/>
    </row>
    <row r="336" customFormat="false" ht="12.75" hidden="false" customHeight="false" outlineLevel="0" collapsed="false">
      <c r="A336" s="1128"/>
      <c r="B336" s="627"/>
      <c r="C336" s="627"/>
      <c r="D336" s="1072"/>
      <c r="E336" s="1072"/>
      <c r="F336" s="1072"/>
      <c r="G336" s="1072"/>
      <c r="H336" s="1072"/>
      <c r="I336" s="1072"/>
      <c r="J336" s="1072"/>
      <c r="K336" s="1072"/>
      <c r="L336" s="627"/>
      <c r="M336" s="503"/>
      <c r="N336" s="627"/>
      <c r="O336" s="627"/>
    </row>
    <row r="337" customFormat="false" ht="12.75" hidden="false" customHeight="false" outlineLevel="0" collapsed="false">
      <c r="A337" s="1128"/>
      <c r="B337" s="627"/>
      <c r="C337" s="627"/>
      <c r="D337" s="1072"/>
      <c r="E337" s="1072"/>
      <c r="F337" s="1072"/>
      <c r="G337" s="1072"/>
      <c r="H337" s="1072"/>
      <c r="I337" s="1072"/>
      <c r="J337" s="1072"/>
      <c r="K337" s="1072"/>
      <c r="L337" s="627"/>
      <c r="M337" s="503"/>
      <c r="N337" s="627"/>
      <c r="O337" s="627"/>
    </row>
    <row r="338" customFormat="false" ht="12.75" hidden="false" customHeight="false" outlineLevel="0" collapsed="false">
      <c r="A338" s="1128"/>
      <c r="B338" s="627"/>
      <c r="C338" s="627"/>
      <c r="D338" s="1072"/>
      <c r="E338" s="1072"/>
      <c r="F338" s="1072"/>
      <c r="G338" s="1072"/>
      <c r="H338" s="1072"/>
      <c r="I338" s="1072"/>
      <c r="J338" s="1072"/>
      <c r="K338" s="1072"/>
      <c r="L338" s="627"/>
      <c r="M338" s="503"/>
      <c r="N338" s="627"/>
      <c r="O338" s="627"/>
    </row>
    <row r="339" customFormat="false" ht="12.75" hidden="false" customHeight="false" outlineLevel="0" collapsed="false">
      <c r="A339" s="1128"/>
      <c r="B339" s="627"/>
      <c r="C339" s="627"/>
      <c r="D339" s="1072"/>
      <c r="E339" s="1072"/>
      <c r="F339" s="1072"/>
      <c r="G339" s="1072"/>
      <c r="H339" s="1072"/>
      <c r="I339" s="1072"/>
      <c r="J339" s="1072"/>
      <c r="K339" s="1072"/>
      <c r="L339" s="627"/>
      <c r="M339" s="503"/>
      <c r="N339" s="627"/>
      <c r="O339" s="627"/>
    </row>
    <row r="340" customFormat="false" ht="12.75" hidden="false" customHeight="false" outlineLevel="0" collapsed="false">
      <c r="A340" s="1128"/>
      <c r="B340" s="627"/>
      <c r="C340" s="627"/>
      <c r="D340" s="1072"/>
      <c r="E340" s="1072"/>
      <c r="F340" s="1072"/>
      <c r="G340" s="1072"/>
      <c r="H340" s="1072"/>
      <c r="I340" s="1072"/>
      <c r="J340" s="1072"/>
      <c r="K340" s="1072"/>
      <c r="L340" s="627"/>
      <c r="M340" s="503"/>
      <c r="N340" s="627"/>
      <c r="O340" s="627"/>
    </row>
    <row r="341" customFormat="false" ht="12.75" hidden="false" customHeight="false" outlineLevel="0" collapsed="false">
      <c r="A341" s="1128"/>
      <c r="B341" s="627"/>
      <c r="C341" s="627"/>
      <c r="D341" s="1072"/>
      <c r="E341" s="1072"/>
      <c r="F341" s="1072"/>
      <c r="G341" s="1072"/>
      <c r="H341" s="1072"/>
      <c r="I341" s="1072"/>
      <c r="J341" s="1072"/>
      <c r="K341" s="1072"/>
      <c r="L341" s="627"/>
      <c r="M341" s="503"/>
      <c r="N341" s="627"/>
      <c r="O341" s="627"/>
    </row>
    <row r="342" customFormat="false" ht="12.75" hidden="false" customHeight="false" outlineLevel="0" collapsed="false">
      <c r="A342" s="1128"/>
      <c r="B342" s="627"/>
      <c r="C342" s="627"/>
      <c r="D342" s="1072"/>
      <c r="E342" s="1072"/>
      <c r="F342" s="1072"/>
      <c r="G342" s="1072"/>
      <c r="H342" s="1072"/>
      <c r="I342" s="1072"/>
      <c r="J342" s="1072"/>
      <c r="K342" s="1072"/>
      <c r="L342" s="627"/>
      <c r="M342" s="503"/>
      <c r="N342" s="627"/>
      <c r="O342" s="627"/>
    </row>
    <row r="343" customFormat="false" ht="12.75" hidden="false" customHeight="false" outlineLevel="0" collapsed="false">
      <c r="A343" s="1128"/>
      <c r="B343" s="627"/>
      <c r="C343" s="627"/>
      <c r="D343" s="1072"/>
      <c r="E343" s="1072"/>
      <c r="F343" s="1072"/>
      <c r="G343" s="1072"/>
      <c r="H343" s="1072"/>
      <c r="I343" s="1072"/>
      <c r="J343" s="1072"/>
      <c r="K343" s="1072"/>
      <c r="L343" s="627"/>
      <c r="M343" s="503"/>
      <c r="N343" s="627"/>
      <c r="O343" s="627"/>
    </row>
    <row r="344" customFormat="false" ht="12.75" hidden="false" customHeight="false" outlineLevel="0" collapsed="false">
      <c r="A344" s="1128"/>
      <c r="B344" s="627"/>
      <c r="C344" s="627"/>
      <c r="D344" s="1072"/>
      <c r="E344" s="1072"/>
      <c r="F344" s="1072"/>
      <c r="G344" s="1072"/>
      <c r="H344" s="1072"/>
      <c r="I344" s="1072"/>
      <c r="J344" s="1072"/>
      <c r="K344" s="1072"/>
      <c r="L344" s="627"/>
      <c r="M344" s="503"/>
      <c r="N344" s="627"/>
      <c r="O344" s="627"/>
    </row>
    <row r="345" customFormat="false" ht="12.75" hidden="false" customHeight="false" outlineLevel="0" collapsed="false">
      <c r="A345" s="1128"/>
      <c r="B345" s="627"/>
      <c r="C345" s="627"/>
      <c r="D345" s="1072"/>
      <c r="E345" s="1072"/>
      <c r="F345" s="1072"/>
      <c r="G345" s="1072"/>
      <c r="H345" s="1072"/>
      <c r="I345" s="1072"/>
      <c r="J345" s="1072"/>
      <c r="K345" s="1072"/>
      <c r="L345" s="627"/>
      <c r="M345" s="503"/>
      <c r="N345" s="627"/>
      <c r="O345" s="627"/>
    </row>
    <row r="346" customFormat="false" ht="12.75" hidden="false" customHeight="false" outlineLevel="0" collapsed="false">
      <c r="A346" s="1128"/>
      <c r="B346" s="627"/>
      <c r="C346" s="627"/>
      <c r="D346" s="1072"/>
      <c r="E346" s="1072"/>
      <c r="F346" s="1072"/>
      <c r="G346" s="1072"/>
      <c r="H346" s="1072"/>
      <c r="I346" s="1072"/>
      <c r="J346" s="1072"/>
      <c r="K346" s="1072"/>
      <c r="L346" s="627"/>
      <c r="M346" s="503"/>
      <c r="N346" s="627"/>
      <c r="O346" s="627"/>
    </row>
    <row r="347" customFormat="false" ht="12.75" hidden="false" customHeight="false" outlineLevel="0" collapsed="false">
      <c r="A347" s="1128"/>
      <c r="B347" s="627"/>
      <c r="C347" s="627"/>
      <c r="D347" s="1072"/>
      <c r="E347" s="1072"/>
      <c r="F347" s="1072"/>
      <c r="G347" s="1072"/>
      <c r="H347" s="1072"/>
      <c r="I347" s="1072"/>
      <c r="J347" s="1072"/>
      <c r="K347" s="1072"/>
      <c r="L347" s="627"/>
      <c r="M347" s="503"/>
      <c r="N347" s="627"/>
      <c r="O347" s="627"/>
    </row>
    <row r="348" customFormat="false" ht="12.75" hidden="false" customHeight="false" outlineLevel="0" collapsed="false">
      <c r="A348" s="1128"/>
      <c r="B348" s="627"/>
      <c r="C348" s="627"/>
      <c r="D348" s="1072"/>
      <c r="E348" s="1072"/>
      <c r="F348" s="1072"/>
      <c r="G348" s="1072"/>
      <c r="H348" s="1072"/>
      <c r="I348" s="1072"/>
      <c r="J348" s="1072"/>
      <c r="K348" s="1072"/>
      <c r="L348" s="627"/>
      <c r="M348" s="503"/>
      <c r="N348" s="627"/>
      <c r="O348" s="627"/>
    </row>
    <row r="349" customFormat="false" ht="12.75" hidden="false" customHeight="false" outlineLevel="0" collapsed="false">
      <c r="A349" s="1128"/>
      <c r="B349" s="627"/>
      <c r="C349" s="627"/>
      <c r="D349" s="1072"/>
      <c r="E349" s="1072"/>
      <c r="F349" s="1072"/>
      <c r="G349" s="1072"/>
      <c r="H349" s="1072"/>
      <c r="I349" s="1072"/>
      <c r="J349" s="1072"/>
      <c r="K349" s="1072"/>
      <c r="L349" s="627"/>
      <c r="M349" s="503"/>
      <c r="N349" s="627"/>
      <c r="O349" s="627"/>
    </row>
    <row r="350" customFormat="false" ht="12.75" hidden="false" customHeight="false" outlineLevel="0" collapsed="false">
      <c r="A350" s="1128"/>
      <c r="B350" s="627"/>
      <c r="C350" s="627"/>
      <c r="D350" s="1072"/>
      <c r="E350" s="1072"/>
      <c r="F350" s="1072"/>
      <c r="G350" s="1072"/>
      <c r="H350" s="1072"/>
      <c r="I350" s="1072"/>
      <c r="J350" s="1072"/>
      <c r="K350" s="1072"/>
      <c r="L350" s="627"/>
      <c r="M350" s="503"/>
      <c r="N350" s="627"/>
      <c r="O350" s="627"/>
    </row>
    <row r="351" customFormat="false" ht="12.75" hidden="false" customHeight="false" outlineLevel="0" collapsed="false">
      <c r="A351" s="1128"/>
      <c r="B351" s="627"/>
      <c r="C351" s="627"/>
      <c r="D351" s="1072"/>
      <c r="E351" s="1072"/>
      <c r="F351" s="1072"/>
      <c r="G351" s="1072"/>
      <c r="H351" s="1072"/>
      <c r="I351" s="1072"/>
      <c r="J351" s="1072"/>
      <c r="K351" s="1072"/>
      <c r="L351" s="627"/>
      <c r="M351" s="503"/>
      <c r="N351" s="627"/>
      <c r="O351" s="627"/>
    </row>
    <row r="352" customFormat="false" ht="12.75" hidden="false" customHeight="false" outlineLevel="0" collapsed="false">
      <c r="A352" s="1128"/>
      <c r="B352" s="627"/>
      <c r="C352" s="627"/>
      <c r="D352" s="1072"/>
      <c r="E352" s="1072"/>
      <c r="F352" s="1072"/>
      <c r="G352" s="1072"/>
      <c r="H352" s="1072"/>
      <c r="I352" s="1072"/>
      <c r="J352" s="1072"/>
      <c r="K352" s="1072"/>
      <c r="L352" s="627"/>
      <c r="M352" s="503"/>
      <c r="N352" s="627"/>
      <c r="O352" s="627"/>
    </row>
    <row r="353" customFormat="false" ht="12.75" hidden="false" customHeight="false" outlineLevel="0" collapsed="false">
      <c r="A353" s="1128"/>
      <c r="B353" s="627"/>
      <c r="C353" s="627"/>
      <c r="D353" s="1072"/>
      <c r="E353" s="1072"/>
      <c r="F353" s="1072"/>
      <c r="G353" s="1072"/>
      <c r="H353" s="1072"/>
      <c r="I353" s="1072"/>
      <c r="J353" s="1072"/>
      <c r="K353" s="1072"/>
      <c r="L353" s="627"/>
      <c r="M353" s="503"/>
      <c r="N353" s="627"/>
      <c r="O353" s="627"/>
    </row>
    <row r="354" customFormat="false" ht="12.75" hidden="false" customHeight="false" outlineLevel="0" collapsed="false">
      <c r="A354" s="1128"/>
      <c r="B354" s="627"/>
      <c r="C354" s="627"/>
      <c r="D354" s="1072"/>
      <c r="E354" s="1072"/>
      <c r="F354" s="1072"/>
      <c r="G354" s="1072"/>
      <c r="H354" s="1072"/>
      <c r="I354" s="1072"/>
      <c r="J354" s="1072"/>
      <c r="K354" s="1072"/>
      <c r="L354" s="627"/>
      <c r="M354" s="503"/>
      <c r="N354" s="627"/>
      <c r="O354" s="627"/>
    </row>
    <row r="355" customFormat="false" ht="12.75" hidden="false" customHeight="false" outlineLevel="0" collapsed="false">
      <c r="A355" s="1128"/>
      <c r="B355" s="627"/>
      <c r="C355" s="627"/>
      <c r="D355" s="1072"/>
      <c r="E355" s="1072"/>
      <c r="F355" s="1072"/>
      <c r="G355" s="1072"/>
      <c r="H355" s="1072"/>
      <c r="I355" s="1072"/>
      <c r="J355" s="1072"/>
      <c r="K355" s="1072"/>
      <c r="L355" s="627"/>
      <c r="M355" s="503"/>
      <c r="N355" s="627"/>
      <c r="O355" s="627"/>
    </row>
    <row r="356" customFormat="false" ht="12.75" hidden="false" customHeight="false" outlineLevel="0" collapsed="false">
      <c r="A356" s="1128"/>
      <c r="B356" s="627"/>
      <c r="C356" s="627"/>
      <c r="D356" s="1072"/>
      <c r="E356" s="1072"/>
      <c r="F356" s="1072"/>
      <c r="G356" s="1072"/>
      <c r="H356" s="1072"/>
      <c r="I356" s="1072"/>
      <c r="J356" s="1072"/>
      <c r="K356" s="1072"/>
      <c r="L356" s="627"/>
      <c r="M356" s="503"/>
      <c r="N356" s="627"/>
      <c r="O356" s="627"/>
    </row>
    <row r="357" customFormat="false" ht="12.75" hidden="false" customHeight="false" outlineLevel="0" collapsed="false">
      <c r="A357" s="1128"/>
      <c r="B357" s="627"/>
      <c r="C357" s="627"/>
      <c r="D357" s="1072"/>
      <c r="E357" s="1072"/>
      <c r="F357" s="1072"/>
      <c r="G357" s="1072"/>
      <c r="H357" s="1072"/>
      <c r="I357" s="1072"/>
      <c r="J357" s="1072"/>
      <c r="K357" s="1072"/>
      <c r="L357" s="627"/>
      <c r="M357" s="503"/>
      <c r="N357" s="627"/>
      <c r="O357" s="627"/>
    </row>
    <row r="358" customFormat="false" ht="12.75" hidden="false" customHeight="false" outlineLevel="0" collapsed="false">
      <c r="A358" s="1128"/>
      <c r="B358" s="627"/>
      <c r="C358" s="627"/>
      <c r="D358" s="1072"/>
      <c r="E358" s="1072"/>
      <c r="F358" s="1072"/>
      <c r="G358" s="1072"/>
      <c r="H358" s="1072"/>
      <c r="I358" s="1072"/>
      <c r="J358" s="1072"/>
      <c r="K358" s="1072"/>
      <c r="L358" s="627"/>
      <c r="M358" s="503"/>
      <c r="N358" s="627"/>
      <c r="O358" s="627"/>
    </row>
    <row r="359" customFormat="false" ht="12.75" hidden="false" customHeight="false" outlineLevel="0" collapsed="false">
      <c r="A359" s="1128"/>
      <c r="B359" s="627"/>
      <c r="C359" s="627"/>
      <c r="D359" s="1072"/>
      <c r="E359" s="1072"/>
      <c r="F359" s="1072"/>
      <c r="G359" s="1072"/>
      <c r="H359" s="1072"/>
      <c r="I359" s="1072"/>
      <c r="J359" s="1072"/>
      <c r="K359" s="1072"/>
      <c r="L359" s="627"/>
      <c r="M359" s="503"/>
      <c r="N359" s="627"/>
      <c r="O359" s="627"/>
    </row>
    <row r="360" customFormat="false" ht="12.75" hidden="false" customHeight="false" outlineLevel="0" collapsed="false">
      <c r="A360" s="1128"/>
      <c r="B360" s="627"/>
      <c r="C360" s="627"/>
      <c r="D360" s="1072"/>
      <c r="E360" s="1072"/>
      <c r="F360" s="1072"/>
      <c r="G360" s="1072"/>
      <c r="H360" s="1072"/>
      <c r="I360" s="1072"/>
      <c r="J360" s="1072"/>
      <c r="K360" s="1072"/>
      <c r="L360" s="627"/>
      <c r="M360" s="503"/>
      <c r="N360" s="627"/>
      <c r="O360" s="627"/>
    </row>
    <row r="361" customFormat="false" ht="12.75" hidden="false" customHeight="false" outlineLevel="0" collapsed="false">
      <c r="A361" s="1128"/>
      <c r="B361" s="627"/>
      <c r="C361" s="627"/>
      <c r="D361" s="1072"/>
      <c r="E361" s="1072"/>
      <c r="F361" s="1072"/>
      <c r="G361" s="1072"/>
      <c r="H361" s="1072"/>
      <c r="I361" s="1072"/>
      <c r="J361" s="1072"/>
      <c r="K361" s="1072"/>
      <c r="L361" s="627"/>
      <c r="M361" s="503"/>
      <c r="N361" s="627"/>
      <c r="O361" s="627"/>
    </row>
    <row r="362" customFormat="false" ht="12.75" hidden="false" customHeight="false" outlineLevel="0" collapsed="false">
      <c r="A362" s="1128"/>
      <c r="B362" s="627"/>
      <c r="C362" s="627"/>
      <c r="D362" s="1072"/>
      <c r="E362" s="1072"/>
      <c r="F362" s="1072"/>
      <c r="G362" s="1072"/>
      <c r="H362" s="1072"/>
      <c r="I362" s="1072"/>
      <c r="J362" s="1072"/>
      <c r="K362" s="1072"/>
      <c r="L362" s="627"/>
      <c r="M362" s="503"/>
      <c r="N362" s="627"/>
      <c r="O362" s="627"/>
    </row>
    <row r="363" customFormat="false" ht="12.75" hidden="false" customHeight="false" outlineLevel="0" collapsed="false">
      <c r="A363" s="1128"/>
      <c r="B363" s="627"/>
      <c r="C363" s="627"/>
      <c r="D363" s="1072"/>
      <c r="E363" s="1072"/>
      <c r="F363" s="1072"/>
      <c r="G363" s="1072"/>
      <c r="H363" s="1072"/>
      <c r="I363" s="1072"/>
      <c r="J363" s="1072"/>
      <c r="K363" s="1072"/>
      <c r="L363" s="627"/>
      <c r="M363" s="503"/>
      <c r="N363" s="627"/>
      <c r="O363" s="627"/>
    </row>
    <row r="364" customFormat="false" ht="12.75" hidden="false" customHeight="false" outlineLevel="0" collapsed="false">
      <c r="A364" s="1128"/>
      <c r="B364" s="627"/>
      <c r="C364" s="627"/>
      <c r="D364" s="1072"/>
      <c r="E364" s="1072"/>
      <c r="F364" s="1072"/>
      <c r="G364" s="1072"/>
      <c r="H364" s="1072"/>
      <c r="I364" s="1072"/>
      <c r="J364" s="1072"/>
      <c r="K364" s="1072"/>
      <c r="L364" s="627"/>
      <c r="M364" s="503"/>
      <c r="N364" s="627"/>
      <c r="O364" s="627"/>
    </row>
    <row r="365" customFormat="false" ht="12.75" hidden="false" customHeight="false" outlineLevel="0" collapsed="false">
      <c r="A365" s="1128"/>
      <c r="B365" s="627"/>
      <c r="C365" s="627"/>
      <c r="D365" s="1072"/>
      <c r="E365" s="1072"/>
      <c r="F365" s="1072"/>
      <c r="G365" s="1072"/>
      <c r="H365" s="1072"/>
      <c r="I365" s="1072"/>
      <c r="J365" s="1072"/>
      <c r="K365" s="1072"/>
      <c r="L365" s="627"/>
      <c r="M365" s="503"/>
      <c r="N365" s="627"/>
      <c r="O365" s="627"/>
    </row>
    <row r="366" customFormat="false" ht="12.75" hidden="false" customHeight="false" outlineLevel="0" collapsed="false">
      <c r="A366" s="1128"/>
      <c r="B366" s="627"/>
      <c r="C366" s="627"/>
      <c r="D366" s="1072"/>
      <c r="E366" s="1072"/>
      <c r="F366" s="1072"/>
      <c r="G366" s="1072"/>
      <c r="H366" s="1072"/>
      <c r="I366" s="1072"/>
      <c r="J366" s="1072"/>
      <c r="K366" s="1072"/>
      <c r="L366" s="627"/>
      <c r="M366" s="503"/>
      <c r="N366" s="627"/>
      <c r="O366" s="627"/>
    </row>
    <row r="367" customFormat="false" ht="12.75" hidden="false" customHeight="false" outlineLevel="0" collapsed="false">
      <c r="A367" s="1128"/>
      <c r="B367" s="627"/>
      <c r="C367" s="627"/>
      <c r="D367" s="1072"/>
      <c r="E367" s="1072"/>
      <c r="F367" s="1072"/>
      <c r="G367" s="1072"/>
      <c r="H367" s="1072"/>
      <c r="I367" s="1072"/>
      <c r="J367" s="1072"/>
      <c r="K367" s="1072"/>
      <c r="L367" s="627"/>
      <c r="M367" s="503"/>
      <c r="N367" s="627"/>
      <c r="O367" s="627"/>
    </row>
    <row r="368" customFormat="false" ht="12.75" hidden="false" customHeight="false" outlineLevel="0" collapsed="false">
      <c r="A368" s="1128"/>
      <c r="B368" s="627"/>
      <c r="C368" s="627"/>
      <c r="D368" s="1072"/>
      <c r="E368" s="1072"/>
      <c r="F368" s="1072"/>
      <c r="G368" s="1072"/>
      <c r="H368" s="1072"/>
      <c r="I368" s="1072"/>
      <c r="J368" s="1072"/>
      <c r="K368" s="1072"/>
      <c r="L368" s="627"/>
      <c r="M368" s="503"/>
      <c r="N368" s="627"/>
      <c r="O368" s="627"/>
    </row>
  </sheetData>
  <printOptions headings="false" gridLines="false" gridLinesSet="true" horizontalCentered="false" verticalCentered="false"/>
  <pageMargins left="0.7" right="0.7" top="0.379861111111111" bottom="0.55" header="0.511811023622047" footer="0.3"/>
  <pageSetup paperSize="1" scale="91"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99"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7" activeCellId="0" sqref="R37"/>
    </sheetView>
  </sheetViews>
  <sheetFormatPr defaultColWidth="9.0546875" defaultRowHeight="12.75" zeroHeight="false" outlineLevelRow="0" outlineLevelCol="0"/>
  <cols>
    <col collapsed="false" customWidth="true" hidden="false" outlineLevel="0" max="9" min="9" style="0" width="13.28"/>
  </cols>
  <sheetData/>
  <printOptions headings="false" gridLines="false" gridLinesSet="true" horizontalCentered="false" verticalCentered="false"/>
  <pageMargins left="0.7" right="0.420138888888889" top="0.85" bottom="0.729861111111111" header="0.5" footer="0.5"/>
  <pageSetup paperSize="1" scale="100" fitToWidth="1" fitToHeight="3" pageOrder="downThenOver" orientation="portrait" blackAndWhite="false" draft="false" cellComments="none" horizontalDpi="300" verticalDpi="300" copies="1"/>
  <headerFooter differentFirst="false" differentOddEven="false">
    <oddHeader>&amp;L2010 Cookie Spreadsheet Instructions</oddHeader>
    <oddFooter>&amp;L&amp;A&amp;C&amp;P&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C32" activeCellId="0" sqref="C32"/>
    </sheetView>
  </sheetViews>
  <sheetFormatPr defaultColWidth="9.13671875" defaultRowHeight="12.75" zeroHeight="false" outlineLevelRow="0" outlineLevelCol="0"/>
  <cols>
    <col collapsed="false" customWidth="true" hidden="false" outlineLevel="0" max="1" min="1" style="15" width="30.41"/>
    <col collapsed="false" customWidth="true" hidden="false" outlineLevel="0" max="2" min="2" style="15" width="10.41"/>
    <col collapsed="false" customWidth="true" hidden="false" outlineLevel="0" max="3" min="3" style="15" width="13.14"/>
    <col collapsed="false" customWidth="true" hidden="false" outlineLevel="0" max="4" min="4" style="15" width="12.28"/>
    <col collapsed="false" customWidth="true" hidden="false" outlineLevel="0" max="5" min="5" style="15" width="11.13"/>
    <col collapsed="false" customWidth="true" hidden="false" outlineLevel="0" max="6" min="6" style="15" width="10.56"/>
    <col collapsed="false" customWidth="true" hidden="false" outlineLevel="0" max="7" min="7" style="15" width="10.13"/>
    <col collapsed="false" customWidth="true" hidden="false" outlineLevel="0" max="8" min="8" style="15" width="12.28"/>
    <col collapsed="false" customWidth="true" hidden="false" outlineLevel="0" max="9" min="9" style="15" width="6.28"/>
    <col collapsed="false" customWidth="true" hidden="false" outlineLevel="0" max="10" min="10" style="15" width="7.99"/>
    <col collapsed="false" customWidth="true" hidden="false" outlineLevel="0" max="11" min="11" style="15" width="24.85"/>
    <col collapsed="false" customWidth="true" hidden="false" outlineLevel="0" max="45" min="12" style="15" width="10.13"/>
    <col collapsed="false" customWidth="true" hidden="false" outlineLevel="0" max="46" min="46" style="15" width="12.28"/>
    <col collapsed="false" customWidth="false" hidden="false" outlineLevel="0" max="257" min="47" style="15" width="9.14"/>
  </cols>
  <sheetData>
    <row r="1" customFormat="false" ht="24" hidden="false" customHeight="true" outlineLevel="0" collapsed="false">
      <c r="A1" s="16" t="s">
        <v>2</v>
      </c>
      <c r="B1" s="17" t="n">
        <f aca="false">'Troop Details'!B2</f>
        <v>0</v>
      </c>
      <c r="C1" s="18"/>
      <c r="D1" s="19" t="s">
        <v>3</v>
      </c>
      <c r="E1" s="17" t="str">
        <f aca="false">'Troop Details'!B3</f>
        <v>Your Service Unit</v>
      </c>
      <c r="F1" s="17"/>
      <c r="G1" s="17"/>
      <c r="H1" s="18"/>
      <c r="K1" s="20" t="s">
        <v>59</v>
      </c>
    </row>
    <row r="2" customFormat="false" ht="6.75" hidden="false" customHeight="true" outlineLevel="0" collapsed="false">
      <c r="A2" s="21"/>
      <c r="B2" s="22"/>
      <c r="C2" s="23"/>
      <c r="D2" s="24"/>
      <c r="E2" s="25"/>
      <c r="F2" s="25"/>
      <c r="G2" s="25"/>
      <c r="H2" s="23"/>
      <c r="K2" s="20"/>
    </row>
    <row r="3" customFormat="false" ht="37.5" hidden="false" customHeight="true" outlineLevel="0" collapsed="false">
      <c r="A3" s="26" t="s">
        <v>60</v>
      </c>
      <c r="B3" s="27" t="s">
        <v>61</v>
      </c>
      <c r="C3" s="28" t="s">
        <v>62</v>
      </c>
      <c r="D3" s="28" t="s">
        <v>63</v>
      </c>
      <c r="E3" s="28" t="s">
        <v>64</v>
      </c>
      <c r="F3" s="29" t="s">
        <v>65</v>
      </c>
      <c r="G3" s="28" t="s">
        <v>66</v>
      </c>
      <c r="H3" s="30" t="s">
        <v>67</v>
      </c>
      <c r="I3" s="31"/>
      <c r="K3" s="32" t="s">
        <v>60</v>
      </c>
      <c r="L3" s="33" t="s">
        <v>68</v>
      </c>
      <c r="M3" s="34" t="s">
        <v>69</v>
      </c>
      <c r="N3" s="35" t="s">
        <v>68</v>
      </c>
      <c r="O3" s="36" t="s">
        <v>69</v>
      </c>
      <c r="P3" s="35" t="s">
        <v>68</v>
      </c>
      <c r="Q3" s="36" t="s">
        <v>69</v>
      </c>
      <c r="R3" s="35" t="s">
        <v>68</v>
      </c>
      <c r="S3" s="36" t="s">
        <v>69</v>
      </c>
      <c r="T3" s="35" t="s">
        <v>68</v>
      </c>
      <c r="U3" s="36" t="s">
        <v>69</v>
      </c>
      <c r="V3" s="35" t="s">
        <v>68</v>
      </c>
      <c r="W3" s="36" t="s">
        <v>69</v>
      </c>
      <c r="X3" s="35" t="s">
        <v>68</v>
      </c>
      <c r="Y3" s="36" t="s">
        <v>69</v>
      </c>
      <c r="Z3" s="35" t="s">
        <v>68</v>
      </c>
      <c r="AA3" s="36" t="s">
        <v>69</v>
      </c>
      <c r="AB3" s="35" t="s">
        <v>68</v>
      </c>
      <c r="AC3" s="36" t="s">
        <v>69</v>
      </c>
      <c r="AD3" s="35" t="s">
        <v>68</v>
      </c>
      <c r="AE3" s="36" t="s">
        <v>69</v>
      </c>
      <c r="AF3" s="35" t="s">
        <v>68</v>
      </c>
      <c r="AG3" s="36" t="s">
        <v>69</v>
      </c>
      <c r="AH3" s="35" t="s">
        <v>68</v>
      </c>
      <c r="AI3" s="36" t="s">
        <v>69</v>
      </c>
      <c r="AJ3" s="35" t="s">
        <v>68</v>
      </c>
      <c r="AK3" s="36" t="s">
        <v>69</v>
      </c>
      <c r="AL3" s="35" t="s">
        <v>68</v>
      </c>
      <c r="AM3" s="36" t="s">
        <v>69</v>
      </c>
      <c r="AN3" s="35" t="s">
        <v>68</v>
      </c>
      <c r="AO3" s="36" t="s">
        <v>69</v>
      </c>
      <c r="AP3" s="35" t="s">
        <v>68</v>
      </c>
      <c r="AQ3" s="36" t="s">
        <v>69</v>
      </c>
      <c r="AR3" s="35" t="s">
        <v>68</v>
      </c>
      <c r="AS3" s="36" t="s">
        <v>69</v>
      </c>
      <c r="AT3" s="37" t="s">
        <v>70</v>
      </c>
    </row>
    <row r="4" customFormat="false" ht="15" hidden="false" customHeight="true" outlineLevel="0" collapsed="false">
      <c r="A4" s="38" t="n">
        <f aca="false">'Troop Details'!B20</f>
        <v>0</v>
      </c>
      <c r="B4" s="39" t="n">
        <f aca="false">'Orders &amp; Totals'!V3</f>
        <v>0</v>
      </c>
      <c r="C4" s="40" t="n">
        <f aca="false">B4*4</f>
        <v>0</v>
      </c>
      <c r="D4" s="40" t="n">
        <f aca="false">AT4</f>
        <v>0</v>
      </c>
      <c r="E4" s="40" t="n">
        <f aca="false">C4-D4</f>
        <v>0</v>
      </c>
      <c r="F4" s="41" t="n">
        <f aca="false">Individual_BoothSales!N7</f>
        <v>0</v>
      </c>
      <c r="G4" s="42" t="n">
        <f aca="false">B4+F4</f>
        <v>0</v>
      </c>
      <c r="H4" s="43" t="n">
        <f aca="false">G4*0.2</f>
        <v>0</v>
      </c>
      <c r="K4" s="44" t="n">
        <f aca="false">A4</f>
        <v>0</v>
      </c>
      <c r="L4" s="45"/>
      <c r="M4" s="46"/>
      <c r="N4" s="45"/>
      <c r="O4" s="46"/>
      <c r="P4" s="45"/>
      <c r="Q4" s="46"/>
      <c r="R4" s="45"/>
      <c r="S4" s="46"/>
      <c r="T4" s="45"/>
      <c r="U4" s="46"/>
      <c r="V4" s="45"/>
      <c r="W4" s="46"/>
      <c r="X4" s="45"/>
      <c r="Y4" s="46"/>
      <c r="Z4" s="45"/>
      <c r="AA4" s="46"/>
      <c r="AB4" s="45"/>
      <c r="AC4" s="46"/>
      <c r="AD4" s="45"/>
      <c r="AE4" s="46"/>
      <c r="AF4" s="45"/>
      <c r="AG4" s="46"/>
      <c r="AH4" s="45"/>
      <c r="AI4" s="46"/>
      <c r="AJ4" s="45"/>
      <c r="AK4" s="46"/>
      <c r="AL4" s="45"/>
      <c r="AM4" s="46"/>
      <c r="AN4" s="45"/>
      <c r="AO4" s="46"/>
      <c r="AP4" s="45"/>
      <c r="AQ4" s="46"/>
      <c r="AR4" s="45"/>
      <c r="AS4" s="46"/>
      <c r="AT4" s="47" t="n">
        <f aca="false">M4+O4+Q4+S4+U4+W4+Y4+AA4+AC4+AE4+AG4+AI4+AK4+AM4+AO4+AQ4+AS4</f>
        <v>0</v>
      </c>
    </row>
    <row r="5" customFormat="false" ht="15" hidden="false" customHeight="true" outlineLevel="0" collapsed="false">
      <c r="A5" s="48" t="n">
        <f aca="false">'Troop Details'!B21</f>
        <v>0</v>
      </c>
      <c r="B5" s="49" t="n">
        <f aca="false">'Orders &amp; Totals'!V9</f>
        <v>0</v>
      </c>
      <c r="C5" s="50" t="n">
        <f aca="false">B5*4</f>
        <v>0</v>
      </c>
      <c r="D5" s="50" t="n">
        <f aca="false">AT5</f>
        <v>0</v>
      </c>
      <c r="E5" s="50" t="n">
        <f aca="false">C5-D5</f>
        <v>0</v>
      </c>
      <c r="F5" s="51" t="n">
        <f aca="false">Individual_BoothSales!N8</f>
        <v>0</v>
      </c>
      <c r="G5" s="52" t="n">
        <f aca="false">B5+F5</f>
        <v>0</v>
      </c>
      <c r="H5" s="53" t="n">
        <f aca="false">G5*0.2</f>
        <v>0</v>
      </c>
      <c r="K5" s="54" t="n">
        <f aca="false">A5</f>
        <v>0</v>
      </c>
      <c r="L5" s="55"/>
      <c r="M5" s="56"/>
      <c r="N5" s="55"/>
      <c r="O5" s="56"/>
      <c r="P5" s="55"/>
      <c r="Q5" s="56"/>
      <c r="R5" s="55"/>
      <c r="S5" s="56"/>
      <c r="T5" s="55"/>
      <c r="U5" s="56"/>
      <c r="V5" s="55"/>
      <c r="W5" s="56"/>
      <c r="X5" s="55"/>
      <c r="Y5" s="56"/>
      <c r="Z5" s="55"/>
      <c r="AA5" s="56"/>
      <c r="AB5" s="55"/>
      <c r="AC5" s="56"/>
      <c r="AD5" s="55"/>
      <c r="AE5" s="56"/>
      <c r="AF5" s="55"/>
      <c r="AG5" s="56"/>
      <c r="AH5" s="55"/>
      <c r="AI5" s="56"/>
      <c r="AJ5" s="55"/>
      <c r="AK5" s="56"/>
      <c r="AL5" s="55"/>
      <c r="AM5" s="56"/>
      <c r="AN5" s="55"/>
      <c r="AO5" s="56"/>
      <c r="AP5" s="55"/>
      <c r="AQ5" s="56"/>
      <c r="AR5" s="55"/>
      <c r="AS5" s="56"/>
      <c r="AT5" s="57" t="n">
        <f aca="false">M5+O5+Q5+S5+U5+W5+Y5+AA5+AC5+AE5+AG5+AI5+AK5+AM5+AO5+AQ5+AS5</f>
        <v>0</v>
      </c>
    </row>
    <row r="6" customFormat="false" ht="15" hidden="false" customHeight="true" outlineLevel="0" collapsed="false">
      <c r="A6" s="58" t="n">
        <f aca="false">'Troop Details'!B22</f>
        <v>0</v>
      </c>
      <c r="B6" s="59" t="n">
        <f aca="false">'Orders &amp; Totals'!V15</f>
        <v>0</v>
      </c>
      <c r="C6" s="60" t="n">
        <f aca="false">B6*4</f>
        <v>0</v>
      </c>
      <c r="D6" s="60" t="n">
        <f aca="false">AT6</f>
        <v>0</v>
      </c>
      <c r="E6" s="60" t="n">
        <f aca="false">C6-D6</f>
        <v>0</v>
      </c>
      <c r="F6" s="61" t="n">
        <f aca="false">Individual_BoothSales!N9</f>
        <v>0</v>
      </c>
      <c r="G6" s="62" t="n">
        <f aca="false">B6+F6</f>
        <v>0</v>
      </c>
      <c r="H6" s="63" t="n">
        <f aca="false">G6*0.2</f>
        <v>0</v>
      </c>
      <c r="K6" s="64" t="n">
        <f aca="false">A6</f>
        <v>0</v>
      </c>
      <c r="L6" s="65"/>
      <c r="M6" s="66"/>
      <c r="N6" s="65"/>
      <c r="O6" s="66"/>
      <c r="P6" s="65"/>
      <c r="Q6" s="66"/>
      <c r="R6" s="65"/>
      <c r="S6" s="66"/>
      <c r="T6" s="65"/>
      <c r="U6" s="66"/>
      <c r="V6" s="65"/>
      <c r="W6" s="66"/>
      <c r="X6" s="65"/>
      <c r="Y6" s="66"/>
      <c r="Z6" s="65"/>
      <c r="AA6" s="66"/>
      <c r="AB6" s="65"/>
      <c r="AC6" s="66"/>
      <c r="AD6" s="65"/>
      <c r="AE6" s="66"/>
      <c r="AF6" s="65"/>
      <c r="AG6" s="66"/>
      <c r="AH6" s="65"/>
      <c r="AI6" s="66"/>
      <c r="AJ6" s="65"/>
      <c r="AK6" s="66"/>
      <c r="AL6" s="65"/>
      <c r="AM6" s="66"/>
      <c r="AN6" s="65"/>
      <c r="AO6" s="66"/>
      <c r="AP6" s="65"/>
      <c r="AQ6" s="66"/>
      <c r="AR6" s="65"/>
      <c r="AS6" s="66"/>
      <c r="AT6" s="67" t="n">
        <f aca="false">M6+O6+Q6+S6+U6+W6+Y6+AA6+AC6+AE6+AG6+AI6+AK6+AM6+AO6+AQ6+AS6</f>
        <v>0</v>
      </c>
    </row>
    <row r="7" customFormat="false" ht="15" hidden="false" customHeight="true" outlineLevel="0" collapsed="false">
      <c r="A7" s="48" t="n">
        <f aca="false">'Troop Details'!B23</f>
        <v>0</v>
      </c>
      <c r="B7" s="49" t="n">
        <f aca="false">'Orders &amp; Totals'!V21</f>
        <v>0</v>
      </c>
      <c r="C7" s="50" t="n">
        <f aca="false">B7*4</f>
        <v>0</v>
      </c>
      <c r="D7" s="50" t="n">
        <f aca="false">AT7</f>
        <v>0</v>
      </c>
      <c r="E7" s="50" t="n">
        <f aca="false">C7-D7</f>
        <v>0</v>
      </c>
      <c r="F7" s="51" t="n">
        <f aca="false">Individual_BoothSales!N10</f>
        <v>0</v>
      </c>
      <c r="G7" s="52" t="n">
        <f aca="false">B7+F7</f>
        <v>0</v>
      </c>
      <c r="H7" s="53" t="n">
        <f aca="false">G7*0.2</f>
        <v>0</v>
      </c>
      <c r="K7" s="54" t="n">
        <f aca="false">A7</f>
        <v>0</v>
      </c>
      <c r="L7" s="55"/>
      <c r="M7" s="56"/>
      <c r="N7" s="55"/>
      <c r="O7" s="56"/>
      <c r="P7" s="55"/>
      <c r="Q7" s="56"/>
      <c r="R7" s="55"/>
      <c r="S7" s="56"/>
      <c r="T7" s="55"/>
      <c r="U7" s="56"/>
      <c r="V7" s="55"/>
      <c r="W7" s="56"/>
      <c r="X7" s="55"/>
      <c r="Y7" s="56"/>
      <c r="Z7" s="55"/>
      <c r="AA7" s="56"/>
      <c r="AB7" s="55"/>
      <c r="AC7" s="56"/>
      <c r="AD7" s="55"/>
      <c r="AE7" s="56"/>
      <c r="AF7" s="55"/>
      <c r="AG7" s="56"/>
      <c r="AH7" s="55"/>
      <c r="AI7" s="56"/>
      <c r="AJ7" s="55"/>
      <c r="AK7" s="56"/>
      <c r="AL7" s="55"/>
      <c r="AM7" s="56"/>
      <c r="AN7" s="55"/>
      <c r="AO7" s="56"/>
      <c r="AP7" s="55"/>
      <c r="AQ7" s="56"/>
      <c r="AR7" s="55"/>
      <c r="AS7" s="56"/>
      <c r="AT7" s="57" t="n">
        <f aca="false">M7+O7+Q7+S7+U7+W7+Y7+AA7+AC7+AE7+AG7+AI7+AK7+AM7+AO7+AQ7+AS7</f>
        <v>0</v>
      </c>
    </row>
    <row r="8" customFormat="false" ht="15" hidden="false" customHeight="true" outlineLevel="0" collapsed="false">
      <c r="A8" s="58" t="n">
        <f aca="false">'Troop Details'!B24</f>
        <v>0</v>
      </c>
      <c r="B8" s="59" t="n">
        <f aca="false">'Orders &amp; Totals'!V27</f>
        <v>0</v>
      </c>
      <c r="C8" s="60" t="n">
        <f aca="false">B8*4</f>
        <v>0</v>
      </c>
      <c r="D8" s="60" t="n">
        <f aca="false">AT8</f>
        <v>0</v>
      </c>
      <c r="E8" s="60" t="n">
        <f aca="false">C8-D8</f>
        <v>0</v>
      </c>
      <c r="F8" s="61" t="n">
        <f aca="false">Individual_BoothSales!N11</f>
        <v>0</v>
      </c>
      <c r="G8" s="62" t="n">
        <f aca="false">B8+F8</f>
        <v>0</v>
      </c>
      <c r="H8" s="63" t="n">
        <f aca="false">G8*0.2</f>
        <v>0</v>
      </c>
      <c r="K8" s="64" t="n">
        <f aca="false">A8</f>
        <v>0</v>
      </c>
      <c r="L8" s="65"/>
      <c r="M8" s="66"/>
      <c r="N8" s="65"/>
      <c r="O8" s="66"/>
      <c r="P8" s="65"/>
      <c r="Q8" s="66"/>
      <c r="R8" s="65"/>
      <c r="S8" s="66"/>
      <c r="T8" s="65"/>
      <c r="U8" s="66"/>
      <c r="V8" s="65"/>
      <c r="W8" s="66"/>
      <c r="X8" s="65"/>
      <c r="Y8" s="66"/>
      <c r="Z8" s="65"/>
      <c r="AA8" s="66"/>
      <c r="AB8" s="65"/>
      <c r="AC8" s="66"/>
      <c r="AD8" s="65"/>
      <c r="AE8" s="66"/>
      <c r="AF8" s="65"/>
      <c r="AG8" s="66"/>
      <c r="AH8" s="65"/>
      <c r="AI8" s="66"/>
      <c r="AJ8" s="65"/>
      <c r="AK8" s="66"/>
      <c r="AL8" s="65"/>
      <c r="AM8" s="66"/>
      <c r="AN8" s="65"/>
      <c r="AO8" s="66"/>
      <c r="AP8" s="65"/>
      <c r="AQ8" s="66"/>
      <c r="AR8" s="65"/>
      <c r="AS8" s="66"/>
      <c r="AT8" s="67" t="n">
        <f aca="false">M8+O8+Q8+S8+U8+W8+Y8+AA8+AC8+AE8+AG8+AI8+AK8+AM8+AO8+AQ8+AS8</f>
        <v>0</v>
      </c>
    </row>
    <row r="9" customFormat="false" ht="15" hidden="false" customHeight="true" outlineLevel="0" collapsed="false">
      <c r="A9" s="48" t="n">
        <f aca="false">'Troop Details'!B25</f>
        <v>0</v>
      </c>
      <c r="B9" s="49" t="n">
        <f aca="false">'Orders &amp; Totals'!V33</f>
        <v>0</v>
      </c>
      <c r="C9" s="50" t="n">
        <f aca="false">B9*4</f>
        <v>0</v>
      </c>
      <c r="D9" s="50" t="n">
        <f aca="false">AT9</f>
        <v>0</v>
      </c>
      <c r="E9" s="50" t="n">
        <f aca="false">C9-D9</f>
        <v>0</v>
      </c>
      <c r="F9" s="51" t="n">
        <f aca="false">Individual_BoothSales!N12</f>
        <v>0</v>
      </c>
      <c r="G9" s="52" t="n">
        <f aca="false">B9+F9</f>
        <v>0</v>
      </c>
      <c r="H9" s="53" t="n">
        <f aca="false">G9*0.2</f>
        <v>0</v>
      </c>
      <c r="K9" s="54" t="n">
        <f aca="false">A9</f>
        <v>0</v>
      </c>
      <c r="L9" s="55"/>
      <c r="M9" s="56"/>
      <c r="N9" s="55"/>
      <c r="O9" s="56"/>
      <c r="P9" s="55"/>
      <c r="Q9" s="56"/>
      <c r="R9" s="55"/>
      <c r="S9" s="56"/>
      <c r="T9" s="55"/>
      <c r="U9" s="56"/>
      <c r="V9" s="55"/>
      <c r="W9" s="56"/>
      <c r="X9" s="55"/>
      <c r="Y9" s="56"/>
      <c r="Z9" s="55"/>
      <c r="AA9" s="56"/>
      <c r="AB9" s="55"/>
      <c r="AC9" s="56"/>
      <c r="AD9" s="55"/>
      <c r="AE9" s="56"/>
      <c r="AF9" s="55"/>
      <c r="AG9" s="56"/>
      <c r="AH9" s="55"/>
      <c r="AI9" s="56"/>
      <c r="AJ9" s="55"/>
      <c r="AK9" s="56"/>
      <c r="AL9" s="55"/>
      <c r="AM9" s="56"/>
      <c r="AN9" s="55"/>
      <c r="AO9" s="56"/>
      <c r="AP9" s="55"/>
      <c r="AQ9" s="56"/>
      <c r="AR9" s="55"/>
      <c r="AS9" s="56"/>
      <c r="AT9" s="57" t="n">
        <f aca="false">M9+O9+Q9+S9+U9+W9+Y9+AA9+AC9+AE9+AG9+AI9+AK9+AM9+AO9+AQ9+AS9</f>
        <v>0</v>
      </c>
    </row>
    <row r="10" customFormat="false" ht="15" hidden="false" customHeight="true" outlineLevel="0" collapsed="false">
      <c r="A10" s="58" t="n">
        <f aca="false">'Troop Details'!B26</f>
        <v>0</v>
      </c>
      <c r="B10" s="59" t="n">
        <f aca="false">'Orders &amp; Totals'!V39</f>
        <v>0</v>
      </c>
      <c r="C10" s="60" t="n">
        <f aca="false">B10*4</f>
        <v>0</v>
      </c>
      <c r="D10" s="60" t="n">
        <f aca="false">AT10</f>
        <v>0</v>
      </c>
      <c r="E10" s="60" t="n">
        <f aca="false">C10-D10</f>
        <v>0</v>
      </c>
      <c r="F10" s="61" t="n">
        <f aca="false">Individual_BoothSales!N13</f>
        <v>0</v>
      </c>
      <c r="G10" s="62" t="n">
        <f aca="false">B10+F10</f>
        <v>0</v>
      </c>
      <c r="H10" s="63" t="n">
        <f aca="false">G10*0.2</f>
        <v>0</v>
      </c>
      <c r="K10" s="64" t="n">
        <f aca="false">A10</f>
        <v>0</v>
      </c>
      <c r="L10" s="65"/>
      <c r="M10" s="66"/>
      <c r="N10" s="65"/>
      <c r="O10" s="66"/>
      <c r="P10" s="65"/>
      <c r="Q10" s="66"/>
      <c r="R10" s="65"/>
      <c r="S10" s="66"/>
      <c r="T10" s="65"/>
      <c r="U10" s="66"/>
      <c r="V10" s="65"/>
      <c r="W10" s="66"/>
      <c r="X10" s="65"/>
      <c r="Y10" s="66"/>
      <c r="Z10" s="65"/>
      <c r="AA10" s="66"/>
      <c r="AB10" s="65"/>
      <c r="AC10" s="66"/>
      <c r="AD10" s="65"/>
      <c r="AE10" s="66"/>
      <c r="AF10" s="65"/>
      <c r="AG10" s="66"/>
      <c r="AH10" s="65"/>
      <c r="AI10" s="66"/>
      <c r="AJ10" s="65"/>
      <c r="AK10" s="66"/>
      <c r="AL10" s="65"/>
      <c r="AM10" s="66"/>
      <c r="AN10" s="65"/>
      <c r="AO10" s="66"/>
      <c r="AP10" s="65"/>
      <c r="AQ10" s="66"/>
      <c r="AR10" s="65"/>
      <c r="AS10" s="66"/>
      <c r="AT10" s="67" t="n">
        <f aca="false">M10+O10+Q10+S10+U10+W10+Y10+AA10+AC10+AE10+AG10+AI10+AK10+AM10+AO10+AQ10+AS10</f>
        <v>0</v>
      </c>
    </row>
    <row r="11" customFormat="false" ht="15" hidden="false" customHeight="true" outlineLevel="0" collapsed="false">
      <c r="A11" s="48" t="n">
        <f aca="false">'Troop Details'!B27</f>
        <v>0</v>
      </c>
      <c r="B11" s="49" t="n">
        <f aca="false">'Orders &amp; Totals'!V45</f>
        <v>0</v>
      </c>
      <c r="C11" s="50" t="n">
        <f aca="false">B11*4</f>
        <v>0</v>
      </c>
      <c r="D11" s="50" t="n">
        <f aca="false">AT11</f>
        <v>0</v>
      </c>
      <c r="E11" s="50" t="n">
        <f aca="false">C11-D11</f>
        <v>0</v>
      </c>
      <c r="F11" s="51" t="n">
        <f aca="false">Individual_BoothSales!N14</f>
        <v>0</v>
      </c>
      <c r="G11" s="52" t="n">
        <f aca="false">B11+F11</f>
        <v>0</v>
      </c>
      <c r="H11" s="53" t="n">
        <f aca="false">G11*0.2</f>
        <v>0</v>
      </c>
      <c r="K11" s="54" t="n">
        <f aca="false">A11</f>
        <v>0</v>
      </c>
      <c r="L11" s="55"/>
      <c r="M11" s="56"/>
      <c r="N11" s="55"/>
      <c r="O11" s="56"/>
      <c r="P11" s="55"/>
      <c r="Q11" s="56"/>
      <c r="R11" s="55"/>
      <c r="S11" s="56"/>
      <c r="T11" s="55"/>
      <c r="U11" s="56"/>
      <c r="V11" s="55"/>
      <c r="W11" s="56"/>
      <c r="X11" s="55"/>
      <c r="Y11" s="56"/>
      <c r="Z11" s="55"/>
      <c r="AA11" s="56"/>
      <c r="AB11" s="55"/>
      <c r="AC11" s="56"/>
      <c r="AD11" s="55"/>
      <c r="AE11" s="56"/>
      <c r="AF11" s="55"/>
      <c r="AG11" s="56"/>
      <c r="AH11" s="55"/>
      <c r="AI11" s="56"/>
      <c r="AJ11" s="55"/>
      <c r="AK11" s="56"/>
      <c r="AL11" s="55"/>
      <c r="AM11" s="56"/>
      <c r="AN11" s="55"/>
      <c r="AO11" s="56"/>
      <c r="AP11" s="55"/>
      <c r="AQ11" s="56"/>
      <c r="AR11" s="55"/>
      <c r="AS11" s="56"/>
      <c r="AT11" s="57" t="n">
        <f aca="false">M11+O11+Q11+S11+U11+W11+Y11+AA11+AC11+AE11+AG11+AI11+AK11+AM11+AO11+AQ11+AS11</f>
        <v>0</v>
      </c>
    </row>
    <row r="12" customFormat="false" ht="15" hidden="false" customHeight="true" outlineLevel="0" collapsed="false">
      <c r="A12" s="58" t="n">
        <f aca="false">'Troop Details'!B28</f>
        <v>0</v>
      </c>
      <c r="B12" s="59" t="n">
        <f aca="false">'Orders &amp; Totals'!V51</f>
        <v>0</v>
      </c>
      <c r="C12" s="60" t="n">
        <f aca="false">B12*4</f>
        <v>0</v>
      </c>
      <c r="D12" s="60" t="n">
        <f aca="false">AT12</f>
        <v>0</v>
      </c>
      <c r="E12" s="60" t="n">
        <f aca="false">C12-D12</f>
        <v>0</v>
      </c>
      <c r="F12" s="61" t="n">
        <f aca="false">Individual_BoothSales!N15</f>
        <v>0</v>
      </c>
      <c r="G12" s="62" t="n">
        <f aca="false">B12+F12</f>
        <v>0</v>
      </c>
      <c r="H12" s="63" t="n">
        <f aca="false">G12*0.2</f>
        <v>0</v>
      </c>
      <c r="K12" s="64" t="n">
        <f aca="false">A12</f>
        <v>0</v>
      </c>
      <c r="L12" s="65"/>
      <c r="M12" s="66"/>
      <c r="N12" s="65"/>
      <c r="O12" s="66"/>
      <c r="P12" s="65"/>
      <c r="Q12" s="66"/>
      <c r="R12" s="65"/>
      <c r="S12" s="66"/>
      <c r="T12" s="65"/>
      <c r="U12" s="66"/>
      <c r="V12" s="65"/>
      <c r="W12" s="66"/>
      <c r="X12" s="65"/>
      <c r="Y12" s="66"/>
      <c r="Z12" s="65"/>
      <c r="AA12" s="66"/>
      <c r="AB12" s="65"/>
      <c r="AC12" s="66"/>
      <c r="AD12" s="65"/>
      <c r="AE12" s="66"/>
      <c r="AF12" s="65"/>
      <c r="AG12" s="66"/>
      <c r="AH12" s="65"/>
      <c r="AI12" s="66"/>
      <c r="AJ12" s="65"/>
      <c r="AK12" s="66"/>
      <c r="AL12" s="65"/>
      <c r="AM12" s="66"/>
      <c r="AN12" s="65"/>
      <c r="AO12" s="66"/>
      <c r="AP12" s="65"/>
      <c r="AQ12" s="66"/>
      <c r="AR12" s="65"/>
      <c r="AS12" s="66"/>
      <c r="AT12" s="67" t="n">
        <f aca="false">M12+O12+Q12+S12+U12+W12+Y12+AA12+AC12+AE12+AG12+AI12+AK12+AM12+AO12+AQ12+AS12</f>
        <v>0</v>
      </c>
    </row>
    <row r="13" customFormat="false" ht="15" hidden="false" customHeight="true" outlineLevel="0" collapsed="false">
      <c r="A13" s="48" t="n">
        <f aca="false">'Troop Details'!B29</f>
        <v>0</v>
      </c>
      <c r="B13" s="49" t="n">
        <f aca="false">'Orders &amp; Totals'!V57</f>
        <v>0</v>
      </c>
      <c r="C13" s="50" t="n">
        <f aca="false">B13*4</f>
        <v>0</v>
      </c>
      <c r="D13" s="50" t="n">
        <f aca="false">AT13</f>
        <v>0</v>
      </c>
      <c r="E13" s="50" t="n">
        <f aca="false">C13-D13</f>
        <v>0</v>
      </c>
      <c r="F13" s="51" t="n">
        <f aca="false">Individual_BoothSales!N16</f>
        <v>0</v>
      </c>
      <c r="G13" s="52" t="n">
        <f aca="false">B13+F13</f>
        <v>0</v>
      </c>
      <c r="H13" s="53" t="n">
        <f aca="false">G13*0.2</f>
        <v>0</v>
      </c>
      <c r="K13" s="54" t="n">
        <f aca="false">A13</f>
        <v>0</v>
      </c>
      <c r="L13" s="55"/>
      <c r="M13" s="56"/>
      <c r="N13" s="55"/>
      <c r="O13" s="56"/>
      <c r="P13" s="55"/>
      <c r="Q13" s="56"/>
      <c r="R13" s="55"/>
      <c r="S13" s="56"/>
      <c r="T13" s="55"/>
      <c r="U13" s="56"/>
      <c r="V13" s="55"/>
      <c r="W13" s="56"/>
      <c r="X13" s="55"/>
      <c r="Y13" s="56"/>
      <c r="Z13" s="55"/>
      <c r="AA13" s="56"/>
      <c r="AB13" s="55"/>
      <c r="AC13" s="56"/>
      <c r="AD13" s="55"/>
      <c r="AE13" s="56"/>
      <c r="AF13" s="55"/>
      <c r="AG13" s="56"/>
      <c r="AH13" s="55"/>
      <c r="AI13" s="56"/>
      <c r="AJ13" s="55"/>
      <c r="AK13" s="56"/>
      <c r="AL13" s="55"/>
      <c r="AM13" s="56"/>
      <c r="AN13" s="55"/>
      <c r="AO13" s="56"/>
      <c r="AP13" s="55"/>
      <c r="AQ13" s="56"/>
      <c r="AR13" s="55"/>
      <c r="AS13" s="56"/>
      <c r="AT13" s="57" t="n">
        <f aca="false">M13+O13+Q13+S13+U13+W13+Y13+AA13+AC13+AE13+AG13+AI13+AK13+AM13+AO13+AQ13+AS13</f>
        <v>0</v>
      </c>
    </row>
    <row r="14" customFormat="false" ht="15" hidden="false" customHeight="true" outlineLevel="0" collapsed="false">
      <c r="A14" s="58" t="n">
        <f aca="false">'Troop Details'!B30</f>
        <v>0</v>
      </c>
      <c r="B14" s="59" t="n">
        <f aca="false">'Orders &amp; Totals'!V63</f>
        <v>0</v>
      </c>
      <c r="C14" s="60" t="n">
        <f aca="false">B14*4</f>
        <v>0</v>
      </c>
      <c r="D14" s="60" t="n">
        <f aca="false">AT14</f>
        <v>0</v>
      </c>
      <c r="E14" s="60" t="n">
        <f aca="false">C14-D14</f>
        <v>0</v>
      </c>
      <c r="F14" s="61" t="n">
        <f aca="false">Individual_BoothSales!N17</f>
        <v>0</v>
      </c>
      <c r="G14" s="62" t="n">
        <f aca="false">B14+F14</f>
        <v>0</v>
      </c>
      <c r="H14" s="63" t="n">
        <f aca="false">G14*0.2</f>
        <v>0</v>
      </c>
      <c r="K14" s="64" t="n">
        <f aca="false">A14</f>
        <v>0</v>
      </c>
      <c r="L14" s="65"/>
      <c r="M14" s="66"/>
      <c r="N14" s="65"/>
      <c r="O14" s="66"/>
      <c r="P14" s="65"/>
      <c r="Q14" s="66"/>
      <c r="R14" s="65"/>
      <c r="S14" s="66"/>
      <c r="T14" s="65"/>
      <c r="U14" s="66"/>
      <c r="V14" s="65"/>
      <c r="W14" s="66"/>
      <c r="X14" s="65"/>
      <c r="Y14" s="66"/>
      <c r="Z14" s="65"/>
      <c r="AA14" s="66"/>
      <c r="AB14" s="65"/>
      <c r="AC14" s="66"/>
      <c r="AD14" s="65"/>
      <c r="AE14" s="66"/>
      <c r="AF14" s="65"/>
      <c r="AG14" s="66"/>
      <c r="AH14" s="65"/>
      <c r="AI14" s="66"/>
      <c r="AJ14" s="65"/>
      <c r="AK14" s="66"/>
      <c r="AL14" s="65"/>
      <c r="AM14" s="66"/>
      <c r="AN14" s="65"/>
      <c r="AO14" s="66"/>
      <c r="AP14" s="65"/>
      <c r="AQ14" s="66"/>
      <c r="AR14" s="65"/>
      <c r="AS14" s="66"/>
      <c r="AT14" s="67" t="n">
        <f aca="false">M14+O14+Q14+S14+U14+W14+Y14+AA14+AC14+AE14+AG14+AI14+AK14+AM14+AO14+AQ14+AS14</f>
        <v>0</v>
      </c>
    </row>
    <row r="15" customFormat="false" ht="15" hidden="false" customHeight="true" outlineLevel="0" collapsed="false">
      <c r="A15" s="48" t="n">
        <f aca="false">'Troop Details'!B31</f>
        <v>0</v>
      </c>
      <c r="B15" s="49" t="n">
        <f aca="false">'Orders &amp; Totals'!V69</f>
        <v>0</v>
      </c>
      <c r="C15" s="50" t="n">
        <f aca="false">B15*4</f>
        <v>0</v>
      </c>
      <c r="D15" s="50" t="n">
        <f aca="false">AT15</f>
        <v>0</v>
      </c>
      <c r="E15" s="50" t="n">
        <f aca="false">C15-D15</f>
        <v>0</v>
      </c>
      <c r="F15" s="51" t="n">
        <f aca="false">Individual_BoothSales!N18</f>
        <v>0</v>
      </c>
      <c r="G15" s="52" t="n">
        <f aca="false">B15+F15</f>
        <v>0</v>
      </c>
      <c r="H15" s="53" t="n">
        <f aca="false">G15*0.2</f>
        <v>0</v>
      </c>
      <c r="K15" s="54" t="n">
        <f aca="false">A15</f>
        <v>0</v>
      </c>
      <c r="L15" s="55"/>
      <c r="M15" s="56"/>
      <c r="N15" s="55"/>
      <c r="O15" s="56"/>
      <c r="P15" s="55"/>
      <c r="Q15" s="56"/>
      <c r="R15" s="55"/>
      <c r="S15" s="56"/>
      <c r="T15" s="55"/>
      <c r="U15" s="56"/>
      <c r="V15" s="55"/>
      <c r="W15" s="56"/>
      <c r="X15" s="55"/>
      <c r="Y15" s="56"/>
      <c r="Z15" s="55"/>
      <c r="AA15" s="56"/>
      <c r="AB15" s="55"/>
      <c r="AC15" s="56"/>
      <c r="AD15" s="55"/>
      <c r="AE15" s="56"/>
      <c r="AF15" s="55"/>
      <c r="AG15" s="56"/>
      <c r="AH15" s="55"/>
      <c r="AI15" s="56"/>
      <c r="AJ15" s="55"/>
      <c r="AK15" s="56"/>
      <c r="AL15" s="55"/>
      <c r="AM15" s="56"/>
      <c r="AN15" s="55"/>
      <c r="AO15" s="56"/>
      <c r="AP15" s="55"/>
      <c r="AQ15" s="56"/>
      <c r="AR15" s="55"/>
      <c r="AS15" s="56"/>
      <c r="AT15" s="57" t="n">
        <f aca="false">M15+O15+Q15+S15+U15+W15+Y15+AA15+AC15+AE15+AG15+AI15+AK15+AM15+AO15+AQ15+AS15</f>
        <v>0</v>
      </c>
    </row>
    <row r="16" customFormat="false" ht="15" hidden="false" customHeight="true" outlineLevel="0" collapsed="false">
      <c r="A16" s="58" t="n">
        <f aca="false">'Troop Details'!B32</f>
        <v>0</v>
      </c>
      <c r="B16" s="59" t="n">
        <f aca="false">'Orders &amp; Totals'!V75</f>
        <v>0</v>
      </c>
      <c r="C16" s="60" t="n">
        <f aca="false">B16*4</f>
        <v>0</v>
      </c>
      <c r="D16" s="60" t="n">
        <f aca="false">AT16</f>
        <v>0</v>
      </c>
      <c r="E16" s="60" t="n">
        <f aca="false">C16-D16</f>
        <v>0</v>
      </c>
      <c r="F16" s="61" t="n">
        <f aca="false">Individual_BoothSales!N19</f>
        <v>0</v>
      </c>
      <c r="G16" s="62" t="n">
        <f aca="false">B16+F16</f>
        <v>0</v>
      </c>
      <c r="H16" s="63" t="n">
        <f aca="false">G16*0.2</f>
        <v>0</v>
      </c>
      <c r="K16" s="64" t="n">
        <f aca="false">A16</f>
        <v>0</v>
      </c>
      <c r="L16" s="65"/>
      <c r="M16" s="66"/>
      <c r="N16" s="65"/>
      <c r="O16" s="66"/>
      <c r="P16" s="65"/>
      <c r="Q16" s="66"/>
      <c r="R16" s="65"/>
      <c r="S16" s="66"/>
      <c r="T16" s="65"/>
      <c r="U16" s="66"/>
      <c r="V16" s="65"/>
      <c r="W16" s="66"/>
      <c r="X16" s="65"/>
      <c r="Y16" s="66"/>
      <c r="Z16" s="65"/>
      <c r="AA16" s="66"/>
      <c r="AB16" s="65"/>
      <c r="AC16" s="66"/>
      <c r="AD16" s="65"/>
      <c r="AE16" s="66"/>
      <c r="AF16" s="65"/>
      <c r="AG16" s="66"/>
      <c r="AH16" s="65"/>
      <c r="AI16" s="66"/>
      <c r="AJ16" s="65"/>
      <c r="AK16" s="66"/>
      <c r="AL16" s="65"/>
      <c r="AM16" s="66"/>
      <c r="AN16" s="65"/>
      <c r="AO16" s="66"/>
      <c r="AP16" s="65"/>
      <c r="AQ16" s="66"/>
      <c r="AR16" s="65"/>
      <c r="AS16" s="66"/>
      <c r="AT16" s="67" t="n">
        <f aca="false">M16+O16+Q16+S16+U16+W16+Y16+AA16+AC16+AE16+AG16+AI16+AK16+AM16+AO16+AQ16+AS16</f>
        <v>0</v>
      </c>
    </row>
    <row r="17" customFormat="false" ht="15" hidden="false" customHeight="true" outlineLevel="0" collapsed="false">
      <c r="A17" s="48" t="n">
        <f aca="false">'Troop Details'!B33</f>
        <v>0</v>
      </c>
      <c r="B17" s="49" t="n">
        <f aca="false">'Orders &amp; Totals'!V81</f>
        <v>0</v>
      </c>
      <c r="C17" s="50" t="n">
        <f aca="false">B17*4</f>
        <v>0</v>
      </c>
      <c r="D17" s="50" t="n">
        <f aca="false">AT17</f>
        <v>0</v>
      </c>
      <c r="E17" s="50" t="n">
        <f aca="false">C17-D17</f>
        <v>0</v>
      </c>
      <c r="F17" s="51" t="n">
        <f aca="false">Individual_BoothSales!N20</f>
        <v>0</v>
      </c>
      <c r="G17" s="52" t="n">
        <f aca="false">B17+F17</f>
        <v>0</v>
      </c>
      <c r="H17" s="53" t="n">
        <f aca="false">G17*0.2</f>
        <v>0</v>
      </c>
      <c r="K17" s="54" t="n">
        <f aca="false">A17</f>
        <v>0</v>
      </c>
      <c r="L17" s="55"/>
      <c r="M17" s="56"/>
      <c r="N17" s="55"/>
      <c r="O17" s="56"/>
      <c r="P17" s="55"/>
      <c r="Q17" s="56"/>
      <c r="R17" s="55"/>
      <c r="S17" s="56"/>
      <c r="T17" s="55"/>
      <c r="U17" s="56"/>
      <c r="V17" s="55"/>
      <c r="W17" s="56"/>
      <c r="X17" s="55"/>
      <c r="Y17" s="56"/>
      <c r="Z17" s="55"/>
      <c r="AA17" s="56"/>
      <c r="AB17" s="55"/>
      <c r="AC17" s="56"/>
      <c r="AD17" s="55"/>
      <c r="AE17" s="56"/>
      <c r="AF17" s="55"/>
      <c r="AG17" s="56"/>
      <c r="AH17" s="55"/>
      <c r="AI17" s="56"/>
      <c r="AJ17" s="55"/>
      <c r="AK17" s="56"/>
      <c r="AL17" s="55"/>
      <c r="AM17" s="56"/>
      <c r="AN17" s="55"/>
      <c r="AO17" s="56"/>
      <c r="AP17" s="55"/>
      <c r="AQ17" s="56"/>
      <c r="AR17" s="55"/>
      <c r="AS17" s="56"/>
      <c r="AT17" s="57" t="n">
        <f aca="false">M17+O17+Q17+S17+U17+W17+Y17+AA17+AC17+AE17+AG17+AI17+AK17+AM17+AO17+AQ17+AS17</f>
        <v>0</v>
      </c>
    </row>
    <row r="18" customFormat="false" ht="15" hidden="false" customHeight="true" outlineLevel="0" collapsed="false">
      <c r="A18" s="58" t="n">
        <f aca="false">'Troop Details'!B34</f>
        <v>0</v>
      </c>
      <c r="B18" s="59" t="n">
        <f aca="false">'Orders &amp; Totals'!V87</f>
        <v>0</v>
      </c>
      <c r="C18" s="60" t="n">
        <f aca="false">B18*4</f>
        <v>0</v>
      </c>
      <c r="D18" s="60" t="n">
        <f aca="false">AT18</f>
        <v>0</v>
      </c>
      <c r="E18" s="60" t="n">
        <f aca="false">C18-D18</f>
        <v>0</v>
      </c>
      <c r="F18" s="61" t="n">
        <f aca="false">Individual_BoothSales!N21</f>
        <v>0</v>
      </c>
      <c r="G18" s="62" t="n">
        <f aca="false">B18+F18</f>
        <v>0</v>
      </c>
      <c r="H18" s="63" t="n">
        <f aca="false">G18*0.2</f>
        <v>0</v>
      </c>
      <c r="K18" s="64" t="n">
        <f aca="false">A18</f>
        <v>0</v>
      </c>
      <c r="L18" s="65"/>
      <c r="M18" s="66"/>
      <c r="N18" s="65"/>
      <c r="O18" s="66"/>
      <c r="P18" s="65"/>
      <c r="Q18" s="66"/>
      <c r="R18" s="65"/>
      <c r="S18" s="66"/>
      <c r="T18" s="65"/>
      <c r="U18" s="66"/>
      <c r="V18" s="65"/>
      <c r="W18" s="66"/>
      <c r="X18" s="65"/>
      <c r="Y18" s="66"/>
      <c r="Z18" s="65"/>
      <c r="AA18" s="66"/>
      <c r="AB18" s="65"/>
      <c r="AC18" s="66"/>
      <c r="AD18" s="65"/>
      <c r="AE18" s="66"/>
      <c r="AF18" s="65"/>
      <c r="AG18" s="66"/>
      <c r="AH18" s="65"/>
      <c r="AI18" s="66"/>
      <c r="AJ18" s="65"/>
      <c r="AK18" s="66"/>
      <c r="AL18" s="65"/>
      <c r="AM18" s="66"/>
      <c r="AN18" s="65"/>
      <c r="AO18" s="66"/>
      <c r="AP18" s="65"/>
      <c r="AQ18" s="66"/>
      <c r="AR18" s="65"/>
      <c r="AS18" s="66"/>
      <c r="AT18" s="67" t="n">
        <f aca="false">M18+O18+Q18+S18+U18+W18+Y18+AA18+AC18+AE18+AG18+AI18+AK18+AM18+AO18+AQ18+AS18</f>
        <v>0</v>
      </c>
    </row>
    <row r="19" customFormat="false" ht="15" hidden="false" customHeight="true" outlineLevel="0" collapsed="false">
      <c r="A19" s="48" t="n">
        <f aca="false">'Troop Details'!B35</f>
        <v>0</v>
      </c>
      <c r="B19" s="49" t="n">
        <f aca="false">'Orders &amp; Totals'!V93</f>
        <v>0</v>
      </c>
      <c r="C19" s="50" t="n">
        <f aca="false">B19*4</f>
        <v>0</v>
      </c>
      <c r="D19" s="50" t="n">
        <f aca="false">AT19</f>
        <v>0</v>
      </c>
      <c r="E19" s="50" t="n">
        <f aca="false">C19-D19</f>
        <v>0</v>
      </c>
      <c r="F19" s="51" t="n">
        <f aca="false">Individual_BoothSales!N22</f>
        <v>0</v>
      </c>
      <c r="G19" s="52" t="n">
        <f aca="false">B19+F19</f>
        <v>0</v>
      </c>
      <c r="H19" s="53" t="n">
        <f aca="false">G19*0.2</f>
        <v>0</v>
      </c>
      <c r="K19" s="54" t="n">
        <f aca="false">A19</f>
        <v>0</v>
      </c>
      <c r="L19" s="55"/>
      <c r="M19" s="56"/>
      <c r="N19" s="55"/>
      <c r="O19" s="56"/>
      <c r="P19" s="55"/>
      <c r="Q19" s="56"/>
      <c r="R19" s="55"/>
      <c r="S19" s="56"/>
      <c r="T19" s="55"/>
      <c r="U19" s="56"/>
      <c r="V19" s="55"/>
      <c r="W19" s="56"/>
      <c r="X19" s="55"/>
      <c r="Y19" s="56"/>
      <c r="Z19" s="55"/>
      <c r="AA19" s="56"/>
      <c r="AB19" s="55"/>
      <c r="AC19" s="56"/>
      <c r="AD19" s="55"/>
      <c r="AE19" s="56"/>
      <c r="AF19" s="55"/>
      <c r="AG19" s="56"/>
      <c r="AH19" s="55"/>
      <c r="AI19" s="56"/>
      <c r="AJ19" s="55"/>
      <c r="AK19" s="56"/>
      <c r="AL19" s="55"/>
      <c r="AM19" s="56"/>
      <c r="AN19" s="55"/>
      <c r="AO19" s="56"/>
      <c r="AP19" s="55"/>
      <c r="AQ19" s="56"/>
      <c r="AR19" s="55"/>
      <c r="AS19" s="56"/>
      <c r="AT19" s="57" t="n">
        <f aca="false">M19+O19+Q19+S19+U19+W19+Y19+AA19+AC19+AE19+AG19+AI19+AK19+AM19+AO19+AQ19+AS19</f>
        <v>0</v>
      </c>
    </row>
    <row r="20" customFormat="false" ht="15" hidden="false" customHeight="true" outlineLevel="0" collapsed="false">
      <c r="A20" s="58" t="n">
        <f aca="false">'Troop Details'!B36</f>
        <v>0</v>
      </c>
      <c r="B20" s="59" t="n">
        <f aca="false">'Orders &amp; Totals'!V99</f>
        <v>0</v>
      </c>
      <c r="C20" s="60" t="n">
        <f aca="false">B20*4</f>
        <v>0</v>
      </c>
      <c r="D20" s="60" t="n">
        <f aca="false">AT20</f>
        <v>0</v>
      </c>
      <c r="E20" s="60" t="n">
        <f aca="false">C20-D20</f>
        <v>0</v>
      </c>
      <c r="F20" s="61" t="n">
        <f aca="false">Individual_BoothSales!N23</f>
        <v>0</v>
      </c>
      <c r="G20" s="62" t="n">
        <f aca="false">B20+F20</f>
        <v>0</v>
      </c>
      <c r="H20" s="63" t="n">
        <f aca="false">G20*0.2</f>
        <v>0</v>
      </c>
      <c r="K20" s="64" t="n">
        <f aca="false">A20</f>
        <v>0</v>
      </c>
      <c r="L20" s="65"/>
      <c r="M20" s="66"/>
      <c r="N20" s="65"/>
      <c r="O20" s="66"/>
      <c r="P20" s="65"/>
      <c r="Q20" s="66"/>
      <c r="R20" s="65"/>
      <c r="S20" s="66"/>
      <c r="T20" s="65"/>
      <c r="U20" s="66"/>
      <c r="V20" s="65"/>
      <c r="W20" s="66"/>
      <c r="X20" s="65"/>
      <c r="Y20" s="66"/>
      <c r="Z20" s="65"/>
      <c r="AA20" s="66"/>
      <c r="AB20" s="65"/>
      <c r="AC20" s="66"/>
      <c r="AD20" s="65"/>
      <c r="AE20" s="66"/>
      <c r="AF20" s="65"/>
      <c r="AG20" s="66"/>
      <c r="AH20" s="65"/>
      <c r="AI20" s="66"/>
      <c r="AJ20" s="65"/>
      <c r="AK20" s="66"/>
      <c r="AL20" s="65"/>
      <c r="AM20" s="66"/>
      <c r="AN20" s="65"/>
      <c r="AO20" s="66"/>
      <c r="AP20" s="65"/>
      <c r="AQ20" s="66"/>
      <c r="AR20" s="65"/>
      <c r="AS20" s="66"/>
      <c r="AT20" s="67" t="n">
        <f aca="false">M20+O20+Q20+S20+U20+W20+Y20+AA20+AC20+AE20+AG20+AI20+AK20+AM20+AO20+AQ20+AS20</f>
        <v>0</v>
      </c>
    </row>
    <row r="21" customFormat="false" ht="15" hidden="false" customHeight="true" outlineLevel="0" collapsed="false">
      <c r="A21" s="48" t="n">
        <f aca="false">'Troop Details'!B37</f>
        <v>0</v>
      </c>
      <c r="B21" s="49" t="n">
        <f aca="false">'Orders &amp; Totals'!V105</f>
        <v>0</v>
      </c>
      <c r="C21" s="50" t="n">
        <f aca="false">B21*4</f>
        <v>0</v>
      </c>
      <c r="D21" s="50" t="n">
        <f aca="false">AT21</f>
        <v>0</v>
      </c>
      <c r="E21" s="50" t="n">
        <f aca="false">C21-D21</f>
        <v>0</v>
      </c>
      <c r="F21" s="51" t="n">
        <f aca="false">Individual_BoothSales!N24</f>
        <v>0</v>
      </c>
      <c r="G21" s="52" t="n">
        <f aca="false">B21+F21</f>
        <v>0</v>
      </c>
      <c r="H21" s="53" t="n">
        <f aca="false">G21*0.2</f>
        <v>0</v>
      </c>
      <c r="K21" s="54" t="n">
        <f aca="false">A21</f>
        <v>0</v>
      </c>
      <c r="L21" s="55"/>
      <c r="M21" s="56"/>
      <c r="N21" s="55"/>
      <c r="O21" s="56"/>
      <c r="P21" s="55"/>
      <c r="Q21" s="56"/>
      <c r="R21" s="55"/>
      <c r="S21" s="56"/>
      <c r="T21" s="55"/>
      <c r="U21" s="56"/>
      <c r="V21" s="55"/>
      <c r="W21" s="56"/>
      <c r="X21" s="55"/>
      <c r="Y21" s="56"/>
      <c r="Z21" s="55"/>
      <c r="AA21" s="56"/>
      <c r="AB21" s="55"/>
      <c r="AC21" s="56"/>
      <c r="AD21" s="55"/>
      <c r="AE21" s="56"/>
      <c r="AF21" s="55"/>
      <c r="AG21" s="56"/>
      <c r="AH21" s="55"/>
      <c r="AI21" s="56"/>
      <c r="AJ21" s="55"/>
      <c r="AK21" s="56"/>
      <c r="AL21" s="55"/>
      <c r="AM21" s="56"/>
      <c r="AN21" s="55"/>
      <c r="AO21" s="56"/>
      <c r="AP21" s="55"/>
      <c r="AQ21" s="56"/>
      <c r="AR21" s="55"/>
      <c r="AS21" s="56"/>
      <c r="AT21" s="57" t="n">
        <f aca="false">M21+O21+Q21+S21+U21+W21+Y21+AA21+AC21+AE21+AG21+AI21+AK21+AM21+AO21+AQ21+AS21</f>
        <v>0</v>
      </c>
    </row>
    <row r="22" customFormat="false" ht="15" hidden="false" customHeight="true" outlineLevel="0" collapsed="false">
      <c r="A22" s="58" t="n">
        <f aca="false">'Troop Details'!B38</f>
        <v>0</v>
      </c>
      <c r="B22" s="59" t="n">
        <f aca="false">'Orders &amp; Totals'!V111</f>
        <v>0</v>
      </c>
      <c r="C22" s="60" t="n">
        <f aca="false">B22*4</f>
        <v>0</v>
      </c>
      <c r="D22" s="60" t="n">
        <f aca="false">AT22</f>
        <v>0</v>
      </c>
      <c r="E22" s="60" t="n">
        <f aca="false">C22-D22</f>
        <v>0</v>
      </c>
      <c r="F22" s="61" t="n">
        <f aca="false">Individual_BoothSales!N25</f>
        <v>0</v>
      </c>
      <c r="G22" s="62" t="n">
        <f aca="false">B22+F22</f>
        <v>0</v>
      </c>
      <c r="H22" s="63" t="n">
        <f aca="false">G22*0.2</f>
        <v>0</v>
      </c>
      <c r="K22" s="64" t="n">
        <f aca="false">A22</f>
        <v>0</v>
      </c>
      <c r="L22" s="65"/>
      <c r="M22" s="66"/>
      <c r="N22" s="65"/>
      <c r="O22" s="66"/>
      <c r="P22" s="65"/>
      <c r="Q22" s="66"/>
      <c r="R22" s="65"/>
      <c r="S22" s="66"/>
      <c r="T22" s="65"/>
      <c r="U22" s="66"/>
      <c r="V22" s="65"/>
      <c r="W22" s="66"/>
      <c r="X22" s="65"/>
      <c r="Y22" s="66"/>
      <c r="Z22" s="65"/>
      <c r="AA22" s="66"/>
      <c r="AB22" s="65"/>
      <c r="AC22" s="66"/>
      <c r="AD22" s="65"/>
      <c r="AE22" s="66"/>
      <c r="AF22" s="65"/>
      <c r="AG22" s="66"/>
      <c r="AH22" s="65"/>
      <c r="AI22" s="66"/>
      <c r="AJ22" s="65"/>
      <c r="AK22" s="66"/>
      <c r="AL22" s="65"/>
      <c r="AM22" s="66"/>
      <c r="AN22" s="65"/>
      <c r="AO22" s="66"/>
      <c r="AP22" s="65"/>
      <c r="AQ22" s="66"/>
      <c r="AR22" s="65"/>
      <c r="AS22" s="66"/>
      <c r="AT22" s="67" t="n">
        <f aca="false">M22+O22+Q22+S22+U22+W22+Y22+AA22+AC22+AE22+AG22+AI22+AK22+AM22+AO22+AQ22+AS22</f>
        <v>0</v>
      </c>
    </row>
    <row r="23" customFormat="false" ht="15" hidden="false" customHeight="true" outlineLevel="0" collapsed="false">
      <c r="A23" s="48" t="n">
        <f aca="false">'Troop Details'!B39</f>
        <v>0</v>
      </c>
      <c r="B23" s="49" t="n">
        <f aca="false">'Orders &amp; Totals'!V117</f>
        <v>0</v>
      </c>
      <c r="C23" s="50" t="n">
        <f aca="false">B23*4</f>
        <v>0</v>
      </c>
      <c r="D23" s="50" t="n">
        <f aca="false">AT23</f>
        <v>0</v>
      </c>
      <c r="E23" s="50" t="n">
        <f aca="false">C23-D23</f>
        <v>0</v>
      </c>
      <c r="F23" s="51" t="n">
        <f aca="false">Individual_BoothSales!N26</f>
        <v>0</v>
      </c>
      <c r="G23" s="52" t="n">
        <f aca="false">B23+F23</f>
        <v>0</v>
      </c>
      <c r="H23" s="53" t="n">
        <f aca="false">G23*0.2</f>
        <v>0</v>
      </c>
      <c r="K23" s="54" t="n">
        <f aca="false">A23</f>
        <v>0</v>
      </c>
      <c r="L23" s="55"/>
      <c r="M23" s="56"/>
      <c r="N23" s="55"/>
      <c r="O23" s="56"/>
      <c r="P23" s="55"/>
      <c r="Q23" s="56"/>
      <c r="R23" s="55"/>
      <c r="S23" s="56"/>
      <c r="T23" s="55"/>
      <c r="U23" s="56"/>
      <c r="V23" s="55"/>
      <c r="W23" s="56"/>
      <c r="X23" s="55"/>
      <c r="Y23" s="56"/>
      <c r="Z23" s="55"/>
      <c r="AA23" s="56"/>
      <c r="AB23" s="55"/>
      <c r="AC23" s="56"/>
      <c r="AD23" s="55"/>
      <c r="AE23" s="56"/>
      <c r="AF23" s="55"/>
      <c r="AG23" s="56"/>
      <c r="AH23" s="55"/>
      <c r="AI23" s="56"/>
      <c r="AJ23" s="55"/>
      <c r="AK23" s="56"/>
      <c r="AL23" s="55"/>
      <c r="AM23" s="56"/>
      <c r="AN23" s="55"/>
      <c r="AO23" s="56"/>
      <c r="AP23" s="55"/>
      <c r="AQ23" s="56"/>
      <c r="AR23" s="55"/>
      <c r="AS23" s="56"/>
      <c r="AT23" s="57" t="n">
        <f aca="false">M23+O23+Q23+S23+U23+W23+Y23+AA23+AC23+AE23+AG23+AI23+AK23+AM23+AO23+AQ23+AS23</f>
        <v>0</v>
      </c>
    </row>
    <row r="24" customFormat="false" ht="15" hidden="false" customHeight="true" outlineLevel="0" collapsed="false">
      <c r="A24" s="58" t="n">
        <f aca="false">'Troop Details'!B40</f>
        <v>0</v>
      </c>
      <c r="B24" s="59" t="n">
        <f aca="false">'Orders &amp; Totals'!V123</f>
        <v>0</v>
      </c>
      <c r="C24" s="60" t="n">
        <f aca="false">B24*4</f>
        <v>0</v>
      </c>
      <c r="D24" s="60" t="n">
        <f aca="false">AT24</f>
        <v>0</v>
      </c>
      <c r="E24" s="60" t="n">
        <f aca="false">C24-D24</f>
        <v>0</v>
      </c>
      <c r="F24" s="61" t="n">
        <f aca="false">Individual_BoothSales!N27</f>
        <v>0</v>
      </c>
      <c r="G24" s="62" t="n">
        <f aca="false">B24+F24</f>
        <v>0</v>
      </c>
      <c r="H24" s="63" t="n">
        <f aca="false">G24*0.2</f>
        <v>0</v>
      </c>
      <c r="K24" s="64" t="n">
        <f aca="false">A24</f>
        <v>0</v>
      </c>
      <c r="L24" s="65"/>
      <c r="M24" s="66"/>
      <c r="N24" s="65"/>
      <c r="O24" s="66"/>
      <c r="P24" s="65"/>
      <c r="Q24" s="66"/>
      <c r="R24" s="65"/>
      <c r="S24" s="66"/>
      <c r="T24" s="65"/>
      <c r="U24" s="66"/>
      <c r="V24" s="65"/>
      <c r="W24" s="66"/>
      <c r="X24" s="65"/>
      <c r="Y24" s="66"/>
      <c r="Z24" s="65"/>
      <c r="AA24" s="66"/>
      <c r="AB24" s="65"/>
      <c r="AC24" s="66"/>
      <c r="AD24" s="65"/>
      <c r="AE24" s="66"/>
      <c r="AF24" s="65"/>
      <c r="AG24" s="66"/>
      <c r="AH24" s="65"/>
      <c r="AI24" s="66"/>
      <c r="AJ24" s="65"/>
      <c r="AK24" s="66"/>
      <c r="AL24" s="65"/>
      <c r="AM24" s="66"/>
      <c r="AN24" s="65"/>
      <c r="AO24" s="66"/>
      <c r="AP24" s="65"/>
      <c r="AQ24" s="66"/>
      <c r="AR24" s="65"/>
      <c r="AS24" s="66"/>
      <c r="AT24" s="67" t="n">
        <f aca="false">M24+O24+Q24+S24+U24+W24+Y24+AA24+AC24+AE24+AG24+AI24+AK24+AM24+AO24+AQ24+AS24</f>
        <v>0</v>
      </c>
    </row>
    <row r="25" customFormat="false" ht="15" hidden="false" customHeight="true" outlineLevel="0" collapsed="false">
      <c r="A25" s="48" t="n">
        <f aca="false">'Troop Details'!B41</f>
        <v>0</v>
      </c>
      <c r="B25" s="49" t="n">
        <f aca="false">'Orders &amp; Totals'!V129</f>
        <v>0</v>
      </c>
      <c r="C25" s="50" t="n">
        <f aca="false">B25*4</f>
        <v>0</v>
      </c>
      <c r="D25" s="50" t="n">
        <f aca="false">AT25</f>
        <v>0</v>
      </c>
      <c r="E25" s="50" t="n">
        <f aca="false">C25-D25</f>
        <v>0</v>
      </c>
      <c r="F25" s="51" t="n">
        <f aca="false">Individual_BoothSales!N28</f>
        <v>0</v>
      </c>
      <c r="G25" s="52" t="n">
        <f aca="false">B25+F25</f>
        <v>0</v>
      </c>
      <c r="H25" s="53" t="n">
        <f aca="false">G25*0.2</f>
        <v>0</v>
      </c>
      <c r="K25" s="54" t="n">
        <f aca="false">A25</f>
        <v>0</v>
      </c>
      <c r="L25" s="55"/>
      <c r="M25" s="56"/>
      <c r="N25" s="55"/>
      <c r="O25" s="56"/>
      <c r="P25" s="55"/>
      <c r="Q25" s="56"/>
      <c r="R25" s="55"/>
      <c r="S25" s="56"/>
      <c r="T25" s="55"/>
      <c r="U25" s="56"/>
      <c r="V25" s="55"/>
      <c r="W25" s="56"/>
      <c r="X25" s="55"/>
      <c r="Y25" s="56"/>
      <c r="Z25" s="55"/>
      <c r="AA25" s="56"/>
      <c r="AB25" s="55"/>
      <c r="AC25" s="56"/>
      <c r="AD25" s="55"/>
      <c r="AE25" s="56"/>
      <c r="AF25" s="55"/>
      <c r="AG25" s="56"/>
      <c r="AH25" s="55"/>
      <c r="AI25" s="56"/>
      <c r="AJ25" s="55"/>
      <c r="AK25" s="56"/>
      <c r="AL25" s="55"/>
      <c r="AM25" s="56"/>
      <c r="AN25" s="55"/>
      <c r="AO25" s="56"/>
      <c r="AP25" s="55"/>
      <c r="AQ25" s="56"/>
      <c r="AR25" s="55"/>
      <c r="AS25" s="56"/>
      <c r="AT25" s="57" t="n">
        <f aca="false">M25+O25+Q25+S25+U25+W25+Y25+AA25+AC25+AE25+AG25+AI25+AK25+AM25+AO25+AQ25+AS25</f>
        <v>0</v>
      </c>
    </row>
    <row r="26" customFormat="false" ht="15" hidden="false" customHeight="true" outlineLevel="0" collapsed="false">
      <c r="A26" s="58" t="n">
        <f aca="false">'Troop Details'!B42</f>
        <v>0</v>
      </c>
      <c r="B26" s="59" t="n">
        <f aca="false">'Orders &amp; Totals'!V135</f>
        <v>0</v>
      </c>
      <c r="C26" s="60" t="n">
        <f aca="false">B26*4</f>
        <v>0</v>
      </c>
      <c r="D26" s="60" t="n">
        <f aca="false">AT26</f>
        <v>0</v>
      </c>
      <c r="E26" s="60" t="n">
        <f aca="false">C26-D26</f>
        <v>0</v>
      </c>
      <c r="F26" s="61" t="n">
        <f aca="false">Individual_BoothSales!N29</f>
        <v>0</v>
      </c>
      <c r="G26" s="62" t="n">
        <f aca="false">B26+F26</f>
        <v>0</v>
      </c>
      <c r="H26" s="63" t="n">
        <f aca="false">G26*0.2</f>
        <v>0</v>
      </c>
      <c r="K26" s="64" t="n">
        <f aca="false">A26</f>
        <v>0</v>
      </c>
      <c r="L26" s="65"/>
      <c r="M26" s="66"/>
      <c r="N26" s="65"/>
      <c r="O26" s="66"/>
      <c r="P26" s="65"/>
      <c r="Q26" s="66"/>
      <c r="R26" s="65"/>
      <c r="S26" s="66"/>
      <c r="T26" s="65"/>
      <c r="U26" s="66"/>
      <c r="V26" s="65"/>
      <c r="W26" s="66"/>
      <c r="X26" s="65"/>
      <c r="Y26" s="66"/>
      <c r="Z26" s="65"/>
      <c r="AA26" s="66"/>
      <c r="AB26" s="65"/>
      <c r="AC26" s="66"/>
      <c r="AD26" s="65"/>
      <c r="AE26" s="66"/>
      <c r="AF26" s="65"/>
      <c r="AG26" s="66"/>
      <c r="AH26" s="65"/>
      <c r="AI26" s="66"/>
      <c r="AJ26" s="65"/>
      <c r="AK26" s="66"/>
      <c r="AL26" s="65"/>
      <c r="AM26" s="66"/>
      <c r="AN26" s="65"/>
      <c r="AO26" s="66"/>
      <c r="AP26" s="65"/>
      <c r="AQ26" s="66"/>
      <c r="AR26" s="65"/>
      <c r="AS26" s="66"/>
      <c r="AT26" s="67" t="n">
        <f aca="false">M26+O26+Q26+S26+U26+W26+Y26+AA26+AC26+AE26+AG26+AI26+AK26+AM26+AO26+AQ26+AS26</f>
        <v>0</v>
      </c>
    </row>
    <row r="27" customFormat="false" ht="15" hidden="false" customHeight="true" outlineLevel="0" collapsed="false">
      <c r="A27" s="48" t="n">
        <f aca="false">'Troop Details'!B43</f>
        <v>0</v>
      </c>
      <c r="B27" s="49" t="n">
        <f aca="false">'Orders &amp; Totals'!V141</f>
        <v>0</v>
      </c>
      <c r="C27" s="50" t="n">
        <f aca="false">B27*4</f>
        <v>0</v>
      </c>
      <c r="D27" s="50" t="n">
        <f aca="false">AT27</f>
        <v>0</v>
      </c>
      <c r="E27" s="50" t="n">
        <f aca="false">C27-D27</f>
        <v>0</v>
      </c>
      <c r="F27" s="51" t="n">
        <f aca="false">Individual_BoothSales!N30</f>
        <v>0</v>
      </c>
      <c r="G27" s="52" t="n">
        <f aca="false">B27+F27</f>
        <v>0</v>
      </c>
      <c r="H27" s="53" t="n">
        <f aca="false">G27*0.2</f>
        <v>0</v>
      </c>
      <c r="K27" s="54" t="n">
        <f aca="false">A27</f>
        <v>0</v>
      </c>
      <c r="L27" s="55"/>
      <c r="M27" s="56"/>
      <c r="N27" s="55"/>
      <c r="O27" s="56"/>
      <c r="P27" s="55"/>
      <c r="Q27" s="56"/>
      <c r="R27" s="55"/>
      <c r="S27" s="56"/>
      <c r="T27" s="55"/>
      <c r="U27" s="56"/>
      <c r="V27" s="55"/>
      <c r="W27" s="56"/>
      <c r="X27" s="55"/>
      <c r="Y27" s="56"/>
      <c r="Z27" s="55"/>
      <c r="AA27" s="56"/>
      <c r="AB27" s="55"/>
      <c r="AC27" s="56"/>
      <c r="AD27" s="55"/>
      <c r="AE27" s="56"/>
      <c r="AF27" s="55"/>
      <c r="AG27" s="56"/>
      <c r="AH27" s="55"/>
      <c r="AI27" s="56"/>
      <c r="AJ27" s="55"/>
      <c r="AK27" s="56"/>
      <c r="AL27" s="55"/>
      <c r="AM27" s="56"/>
      <c r="AN27" s="55"/>
      <c r="AO27" s="56"/>
      <c r="AP27" s="55"/>
      <c r="AQ27" s="56"/>
      <c r="AR27" s="55"/>
      <c r="AS27" s="56"/>
      <c r="AT27" s="57" t="n">
        <f aca="false">M27+O27+Q27+S27+U27+W27+Y27+AA27+AC27+AE27+AG27+AI27+AK27+AM27+AO27+AQ27+AS27</f>
        <v>0</v>
      </c>
    </row>
    <row r="28" customFormat="false" ht="15" hidden="false" customHeight="true" outlineLevel="0" collapsed="false">
      <c r="A28" s="68" t="n">
        <f aca="false">'Troop Details'!B44</f>
        <v>0</v>
      </c>
      <c r="B28" s="69" t="n">
        <f aca="false">'Orders &amp; Totals'!V147</f>
        <v>0</v>
      </c>
      <c r="C28" s="60" t="n">
        <f aca="false">B28*4</f>
        <v>0</v>
      </c>
      <c r="D28" s="70" t="n">
        <f aca="false">AT28</f>
        <v>0</v>
      </c>
      <c r="E28" s="71" t="n">
        <f aca="false">C28-D28</f>
        <v>0</v>
      </c>
      <c r="F28" s="72" t="n">
        <f aca="false">Individual_BoothSales!N31</f>
        <v>0</v>
      </c>
      <c r="G28" s="73" t="n">
        <f aca="false">B28+F28</f>
        <v>0</v>
      </c>
      <c r="H28" s="74" t="n">
        <f aca="false">G28*0.2</f>
        <v>0</v>
      </c>
      <c r="K28" s="75" t="n">
        <f aca="false">A28</f>
        <v>0</v>
      </c>
      <c r="L28" s="76"/>
      <c r="M28" s="77"/>
      <c r="N28" s="76"/>
      <c r="O28" s="77"/>
      <c r="P28" s="76"/>
      <c r="Q28" s="77"/>
      <c r="R28" s="76"/>
      <c r="S28" s="77"/>
      <c r="T28" s="76"/>
      <c r="U28" s="77"/>
      <c r="V28" s="76"/>
      <c r="W28" s="77"/>
      <c r="X28" s="76"/>
      <c r="Y28" s="77"/>
      <c r="Z28" s="76"/>
      <c r="AA28" s="77"/>
      <c r="AB28" s="76"/>
      <c r="AC28" s="77"/>
      <c r="AD28" s="76"/>
      <c r="AE28" s="77"/>
      <c r="AF28" s="76"/>
      <c r="AG28" s="77"/>
      <c r="AH28" s="76"/>
      <c r="AI28" s="77"/>
      <c r="AJ28" s="76"/>
      <c r="AK28" s="77"/>
      <c r="AL28" s="76"/>
      <c r="AM28" s="77"/>
      <c r="AN28" s="76"/>
      <c r="AO28" s="77"/>
      <c r="AP28" s="76"/>
      <c r="AQ28" s="77"/>
      <c r="AR28" s="76"/>
      <c r="AS28" s="77"/>
      <c r="AT28" s="78" t="n">
        <f aca="false">M28+O28+Q28+S28+U28+W28+Y28+AA28+AC28+AE28+AG28+AI28+AK28+AM28+AO28+AQ28+AS28</f>
        <v>0</v>
      </c>
    </row>
    <row r="29" customFormat="false" ht="1.5" hidden="false" customHeight="true" outlineLevel="0" collapsed="false">
      <c r="A29" s="79"/>
      <c r="B29" s="80"/>
      <c r="C29" s="80"/>
      <c r="D29" s="60" t="n">
        <f aca="false">AT29</f>
        <v>0</v>
      </c>
      <c r="E29" s="80"/>
      <c r="F29" s="81"/>
      <c r="G29" s="80"/>
      <c r="H29" s="82"/>
    </row>
    <row r="30" customFormat="false" ht="21.75" hidden="false" customHeight="true" outlineLevel="0" collapsed="false">
      <c r="A30" s="83" t="s">
        <v>71</v>
      </c>
      <c r="B30" s="84" t="n">
        <f aca="false">SUM(B4:B28)</f>
        <v>0</v>
      </c>
      <c r="C30" s="85" t="n">
        <f aca="false">SUM(C4:C28)</f>
        <v>0</v>
      </c>
      <c r="D30" s="85" t="n">
        <f aca="false">SUM(D4:D28)</f>
        <v>0</v>
      </c>
      <c r="E30" s="85" t="n">
        <f aca="false">SUM(E4:E28)</f>
        <v>0</v>
      </c>
      <c r="F30" s="85" t="n">
        <f aca="false">SUM(F4:F28)</f>
        <v>0</v>
      </c>
      <c r="G30" s="85" t="n">
        <f aca="false">SUM(G4:G28)</f>
        <v>0</v>
      </c>
      <c r="H30" s="86" t="n">
        <f aca="false">SUM(H4:H28)</f>
        <v>0</v>
      </c>
    </row>
    <row r="31" customFormat="false" ht="6.75" hidden="false" customHeight="true" outlineLevel="0" collapsed="false"/>
    <row r="32" customFormat="false" ht="13.5" hidden="false" customHeight="false" outlineLevel="0" collapsed="false">
      <c r="A32" s="87" t="s">
        <v>72</v>
      </c>
      <c r="B32" s="87"/>
      <c r="C32" s="88" t="n">
        <f aca="false">'Troop Details'!B5</f>
        <v>1</v>
      </c>
      <c r="E32" s="89" t="s">
        <v>73</v>
      </c>
      <c r="F32" s="89"/>
      <c r="G32" s="89"/>
      <c r="H32" s="90" t="n">
        <f aca="false">COUNTIF(G4:G28,"&gt;0")</f>
        <v>0</v>
      </c>
    </row>
    <row r="33" customFormat="false" ht="9.75" hidden="false" customHeight="true" outlineLevel="0" collapsed="false"/>
    <row r="34" customFormat="false" ht="14.25" hidden="false" customHeight="true" outlineLevel="0" collapsed="false">
      <c r="A34" s="18" t="s">
        <v>74</v>
      </c>
      <c r="B34" s="91" t="n">
        <f aca="false">G30/C32</f>
        <v>0</v>
      </c>
    </row>
    <row r="35" customFormat="false" ht="12.75" hidden="false" customHeight="true" outlineLevel="0" collapsed="false">
      <c r="A35" s="92" t="s">
        <v>75</v>
      </c>
      <c r="E35" s="93" t="s">
        <v>76</v>
      </c>
      <c r="F35" s="93"/>
      <c r="G35" s="93"/>
      <c r="H35" s="94" t="n">
        <f aca="false">IF(B34&gt;=100,IF(B34&gt;199.99,IF(B34&gt;299.99,IF(B34&gt;399.99,H32*40,H32*30),H32*20),H32*10),0)</f>
        <v>0</v>
      </c>
    </row>
    <row r="36" customFormat="false" ht="12.75" hidden="false" customHeight="false" outlineLevel="0" collapsed="false">
      <c r="A36" s="95" t="s">
        <v>77</v>
      </c>
      <c r="B36" s="96" t="n">
        <f aca="false">IF(B34&gt;=100,IF(B34&gt;160,IF(B34&gt;=200,0.69,0.59),0.49),0.46)*B30</f>
        <v>0</v>
      </c>
      <c r="C36" s="97" t="str">
        <f aca="false">IF(B34&gt;=100,IF(B34&gt;=160,IF(B34&gt;=200,"Plus $.23 per/box","Plus $.13 per/box"),"Plus $0.03 per/box"),"No Additional Proceeds")</f>
        <v>No Additional Proceeds</v>
      </c>
      <c r="D36" s="97"/>
      <c r="E36" s="93"/>
      <c r="F36" s="93"/>
      <c r="G36" s="93"/>
      <c r="H36" s="94"/>
    </row>
    <row r="37" customFormat="false" ht="12.75" hidden="false" customHeight="false" outlineLevel="0" collapsed="false">
      <c r="E37" s="93"/>
      <c r="F37" s="93"/>
      <c r="G37" s="93"/>
      <c r="H37" s="94"/>
    </row>
    <row r="57" customFormat="false" ht="13.5" hidden="false" customHeight="true" outlineLevel="0" collapsed="false">
      <c r="A57" s="98"/>
      <c r="B57" s="99"/>
    </row>
    <row r="64" customFormat="false" ht="12.75" hidden="false" customHeight="false" outlineLevel="0" collapsed="false">
      <c r="A64" s="98"/>
    </row>
  </sheetData>
  <mergeCells count="6">
    <mergeCell ref="E1:G1"/>
    <mergeCell ref="A32:B32"/>
    <mergeCell ref="E32:G32"/>
    <mergeCell ref="E35:G37"/>
    <mergeCell ref="H35:H37"/>
    <mergeCell ref="C36:D36"/>
  </mergeCells>
  <printOptions headings="false" gridLines="false" gridLinesSet="true" horizontalCentered="false" verticalCentered="false"/>
  <pageMargins left="0.75" right="1" top="0.770138888888889" bottom="0.65" header="0.440277777777778" footer="0.379861111111111"/>
  <pageSetup paperSize="1" scale="100" fitToWidth="1" fitToHeight="1" pageOrder="downThenOver" orientation="landscape" blackAndWhite="false" draft="false" cellComments="none" horizontalDpi="300" verticalDpi="300" copies="1"/>
  <headerFooter differentFirst="false" differentOddEven="false">
    <oddHeader>&amp;CTROOP COOKIE SALES 2010</oddHeader>
    <oddFooter>&amp;L&amp;A&amp;C&amp;P&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F1"/>
    </sheetView>
  </sheetViews>
  <sheetFormatPr defaultColWidth="9.13671875" defaultRowHeight="12.75" zeroHeight="false" outlineLevelRow="0" outlineLevelCol="0"/>
  <cols>
    <col collapsed="false" customWidth="true" hidden="false" outlineLevel="0" max="1" min="1" style="15" width="14.7"/>
    <col collapsed="false" customWidth="true" hidden="false" outlineLevel="0" max="2" min="2" style="15" width="9.99"/>
    <col collapsed="false" customWidth="true" hidden="false" outlineLevel="0" max="18" min="3" style="15" width="5.41"/>
    <col collapsed="false" customWidth="true" hidden="false" outlineLevel="0" max="19" min="19" style="15" width="6.41"/>
    <col collapsed="false" customWidth="true" hidden="false" outlineLevel="0" max="21" min="20" style="15" width="5.41"/>
    <col collapsed="false" customWidth="true" hidden="false" outlineLevel="0" max="22" min="22" style="15" width="7.42"/>
    <col collapsed="false" customWidth="false" hidden="false" outlineLevel="0" max="257" min="23" style="15" width="9.14"/>
  </cols>
  <sheetData>
    <row r="1" customFormat="false" ht="38.25" hidden="false" customHeight="true" outlineLevel="0" collapsed="false">
      <c r="A1" s="100" t="s">
        <v>60</v>
      </c>
      <c r="B1" s="101" t="s">
        <v>68</v>
      </c>
      <c r="C1" s="102" t="s">
        <v>78</v>
      </c>
      <c r="D1" s="102"/>
      <c r="E1" s="103" t="s">
        <v>79</v>
      </c>
      <c r="F1" s="103"/>
      <c r="G1" s="104" t="s">
        <v>80</v>
      </c>
      <c r="H1" s="104"/>
      <c r="I1" s="105" t="s">
        <v>81</v>
      </c>
      <c r="J1" s="105"/>
      <c r="K1" s="106" t="s">
        <v>82</v>
      </c>
      <c r="L1" s="106"/>
      <c r="M1" s="107" t="s">
        <v>83</v>
      </c>
      <c r="N1" s="107"/>
      <c r="O1" s="108" t="s">
        <v>84</v>
      </c>
      <c r="P1" s="108"/>
      <c r="Q1" s="109" t="s">
        <v>85</v>
      </c>
      <c r="R1" s="109"/>
      <c r="S1" s="110" t="s">
        <v>86</v>
      </c>
      <c r="T1" s="111" t="s">
        <v>87</v>
      </c>
      <c r="U1" s="111"/>
      <c r="V1" s="37" t="s">
        <v>88</v>
      </c>
    </row>
    <row r="2" customFormat="false" ht="14.25" hidden="false" customHeight="true" outlineLevel="0" collapsed="false">
      <c r="A2" s="100"/>
      <c r="B2" s="101"/>
      <c r="C2" s="112" t="s">
        <v>89</v>
      </c>
      <c r="D2" s="113" t="s">
        <v>90</v>
      </c>
      <c r="E2" s="114" t="s">
        <v>89</v>
      </c>
      <c r="F2" s="115" t="s">
        <v>90</v>
      </c>
      <c r="G2" s="112" t="s">
        <v>89</v>
      </c>
      <c r="H2" s="113" t="s">
        <v>90</v>
      </c>
      <c r="I2" s="114" t="s">
        <v>89</v>
      </c>
      <c r="J2" s="115" t="s">
        <v>90</v>
      </c>
      <c r="K2" s="112" t="s">
        <v>89</v>
      </c>
      <c r="L2" s="113" t="s">
        <v>90</v>
      </c>
      <c r="M2" s="114" t="s">
        <v>89</v>
      </c>
      <c r="N2" s="115" t="s">
        <v>90</v>
      </c>
      <c r="O2" s="116" t="s">
        <v>89</v>
      </c>
      <c r="P2" s="117" t="s">
        <v>90</v>
      </c>
      <c r="Q2" s="114" t="s">
        <v>89</v>
      </c>
      <c r="R2" s="113" t="s">
        <v>90</v>
      </c>
      <c r="S2" s="118" t="s">
        <v>90</v>
      </c>
      <c r="T2" s="112" t="s">
        <v>89</v>
      </c>
      <c r="U2" s="113" t="s">
        <v>90</v>
      </c>
      <c r="V2" s="37"/>
    </row>
    <row r="3" s="132" customFormat="true" ht="11.25" hidden="false" customHeight="true" outlineLevel="0" collapsed="false">
      <c r="A3" s="119" t="n">
        <f aca="false">'Totals &amp; Payments'!A4</f>
        <v>0</v>
      </c>
      <c r="B3" s="120" t="s">
        <v>91</v>
      </c>
      <c r="C3" s="121"/>
      <c r="D3" s="122"/>
      <c r="E3" s="123"/>
      <c r="F3" s="124"/>
      <c r="G3" s="121"/>
      <c r="H3" s="122"/>
      <c r="I3" s="123"/>
      <c r="J3" s="124"/>
      <c r="K3" s="121"/>
      <c r="L3" s="122"/>
      <c r="M3" s="123"/>
      <c r="N3" s="124"/>
      <c r="O3" s="125"/>
      <c r="P3" s="126"/>
      <c r="Q3" s="123"/>
      <c r="R3" s="127"/>
      <c r="S3" s="128"/>
      <c r="T3" s="129" t="n">
        <f aca="false">SUM(C3+E3+G3+I3+K3+M3+O3+Q3)</f>
        <v>0</v>
      </c>
      <c r="U3" s="130" t="n">
        <f aca="false">SUM(D3+F3+H3+J3+L3+N3+P3+R3+S3)</f>
        <v>0</v>
      </c>
      <c r="V3" s="131" t="n">
        <f aca="false">SUM(T3:T8)*12+SUM(U3:U8)</f>
        <v>0</v>
      </c>
    </row>
    <row r="4" s="132" customFormat="true" ht="11.25" hidden="false" customHeight="true" outlineLevel="0" collapsed="false">
      <c r="A4" s="133"/>
      <c r="B4" s="134"/>
      <c r="C4" s="121"/>
      <c r="D4" s="122"/>
      <c r="E4" s="123"/>
      <c r="F4" s="124"/>
      <c r="G4" s="121"/>
      <c r="H4" s="122"/>
      <c r="I4" s="123"/>
      <c r="J4" s="124"/>
      <c r="K4" s="121"/>
      <c r="L4" s="122"/>
      <c r="M4" s="123"/>
      <c r="N4" s="124"/>
      <c r="O4" s="125"/>
      <c r="P4" s="126"/>
      <c r="Q4" s="123"/>
      <c r="R4" s="127"/>
      <c r="S4" s="135"/>
      <c r="T4" s="136" t="n">
        <f aca="false">SUM(C4+E4+G4+I4+K4+M4+O4+Q4)</f>
        <v>0</v>
      </c>
      <c r="U4" s="137" t="n">
        <f aca="false">SUM(D4+F4+H4+J4+L4+N4+P4+R4+S4)</f>
        <v>0</v>
      </c>
      <c r="V4" s="131"/>
    </row>
    <row r="5" s="132" customFormat="true" ht="11.25" hidden="false" customHeight="true" outlineLevel="0" collapsed="false">
      <c r="A5" s="133"/>
      <c r="B5" s="134"/>
      <c r="C5" s="121"/>
      <c r="D5" s="122"/>
      <c r="E5" s="123"/>
      <c r="F5" s="124"/>
      <c r="G5" s="121"/>
      <c r="H5" s="122"/>
      <c r="I5" s="123"/>
      <c r="J5" s="124"/>
      <c r="K5" s="121"/>
      <c r="L5" s="122"/>
      <c r="M5" s="123"/>
      <c r="N5" s="124"/>
      <c r="O5" s="125"/>
      <c r="P5" s="126"/>
      <c r="Q5" s="123"/>
      <c r="R5" s="127"/>
      <c r="S5" s="135"/>
      <c r="T5" s="136" t="n">
        <f aca="false">SUM(C5+E5+G5+I5+K5+M5+O5+Q5)</f>
        <v>0</v>
      </c>
      <c r="U5" s="137" t="n">
        <f aca="false">SUM(D5+F5+H5+J5+L5+N5+P5+R5+S5)</f>
        <v>0</v>
      </c>
      <c r="V5" s="131"/>
    </row>
    <row r="6" s="132" customFormat="true" ht="11.25" hidden="false" customHeight="true" outlineLevel="0" collapsed="false">
      <c r="A6" s="133"/>
      <c r="B6" s="134"/>
      <c r="C6" s="121"/>
      <c r="D6" s="122"/>
      <c r="E6" s="123"/>
      <c r="F6" s="124"/>
      <c r="G6" s="121"/>
      <c r="H6" s="122"/>
      <c r="I6" s="123"/>
      <c r="J6" s="124"/>
      <c r="K6" s="121"/>
      <c r="L6" s="122"/>
      <c r="M6" s="123"/>
      <c r="N6" s="124"/>
      <c r="O6" s="125"/>
      <c r="P6" s="126"/>
      <c r="Q6" s="123"/>
      <c r="R6" s="127"/>
      <c r="S6" s="135"/>
      <c r="T6" s="136" t="n">
        <f aca="false">SUM(C6+E6+G6+I6+K6+M6+O6+Q6)</f>
        <v>0</v>
      </c>
      <c r="U6" s="137" t="n">
        <f aca="false">SUM(D6+F6+H6+J6+L6+N6+P6+R6+S6)</f>
        <v>0</v>
      </c>
      <c r="V6" s="131"/>
    </row>
    <row r="7" s="132" customFormat="true" ht="11.25" hidden="false" customHeight="true" outlineLevel="0" collapsed="false">
      <c r="A7" s="133"/>
      <c r="B7" s="134"/>
      <c r="C7" s="138"/>
      <c r="D7" s="126"/>
      <c r="E7" s="138"/>
      <c r="F7" s="139"/>
      <c r="G7" s="125"/>
      <c r="H7" s="126"/>
      <c r="I7" s="138"/>
      <c r="J7" s="139"/>
      <c r="K7" s="125"/>
      <c r="L7" s="126"/>
      <c r="M7" s="138"/>
      <c r="N7" s="139"/>
      <c r="O7" s="125"/>
      <c r="P7" s="126"/>
      <c r="Q7" s="138"/>
      <c r="R7" s="140"/>
      <c r="S7" s="141"/>
      <c r="T7" s="136" t="n">
        <f aca="false">SUM(C7+E7+G7+I7+K7+M7+O7+Q7)</f>
        <v>0</v>
      </c>
      <c r="U7" s="137" t="n">
        <f aca="false">SUM(D7+F7+H7+J7+L7+N7+P7+R7+S7)</f>
        <v>0</v>
      </c>
      <c r="V7" s="131"/>
    </row>
    <row r="8" s="132" customFormat="true" ht="11.25" hidden="false" customHeight="true" outlineLevel="0" collapsed="false">
      <c r="A8" s="142"/>
      <c r="B8" s="143"/>
      <c r="C8" s="144"/>
      <c r="D8" s="145"/>
      <c r="E8" s="144"/>
      <c r="F8" s="146"/>
      <c r="G8" s="147"/>
      <c r="H8" s="145"/>
      <c r="I8" s="144"/>
      <c r="J8" s="146"/>
      <c r="K8" s="147"/>
      <c r="L8" s="145"/>
      <c r="M8" s="144"/>
      <c r="N8" s="146"/>
      <c r="O8" s="147"/>
      <c r="P8" s="145"/>
      <c r="Q8" s="144"/>
      <c r="R8" s="148"/>
      <c r="S8" s="149"/>
      <c r="T8" s="150" t="n">
        <f aca="false">SUM(C8+E8+G8+I8+K8+M8+O8+Q8)</f>
        <v>0</v>
      </c>
      <c r="U8" s="151" t="n">
        <f aca="false">SUM(D8+F8+H8+J8+L8+N8+P8+R8+S8)</f>
        <v>0</v>
      </c>
      <c r="V8" s="131"/>
    </row>
    <row r="9" s="132" customFormat="true" ht="11.25" hidden="false" customHeight="true" outlineLevel="0" collapsed="false">
      <c r="A9" s="152" t="n">
        <f aca="false">'Totals &amp; Payments'!A5</f>
        <v>0</v>
      </c>
      <c r="B9" s="153" t="s">
        <v>91</v>
      </c>
      <c r="C9" s="154"/>
      <c r="D9" s="155"/>
      <c r="E9" s="154"/>
      <c r="F9" s="155"/>
      <c r="G9" s="154"/>
      <c r="H9" s="155"/>
      <c r="I9" s="154"/>
      <c r="J9" s="155"/>
      <c r="K9" s="154"/>
      <c r="L9" s="155"/>
      <c r="M9" s="154"/>
      <c r="N9" s="155"/>
      <c r="O9" s="154"/>
      <c r="P9" s="155"/>
      <c r="Q9" s="154"/>
      <c r="R9" s="155"/>
      <c r="S9" s="156"/>
      <c r="T9" s="157" t="n">
        <f aca="false">SUM(C9+E9+G9+I9+K9+M9+O9+Q9)</f>
        <v>0</v>
      </c>
      <c r="U9" s="158" t="n">
        <f aca="false">SUM(D9+F9+H9+J9+L9+N9+P9+R9+S9)</f>
        <v>0</v>
      </c>
      <c r="V9" s="131" t="n">
        <f aca="false">SUM(T9:T14)*12+SUM(U9:U14)</f>
        <v>0</v>
      </c>
    </row>
    <row r="10" s="132" customFormat="true" ht="11.25" hidden="false" customHeight="true" outlineLevel="0" collapsed="false">
      <c r="A10" s="159"/>
      <c r="B10" s="160"/>
      <c r="C10" s="154"/>
      <c r="D10" s="155"/>
      <c r="E10" s="154"/>
      <c r="F10" s="155"/>
      <c r="G10" s="154"/>
      <c r="H10" s="155"/>
      <c r="I10" s="154"/>
      <c r="J10" s="155"/>
      <c r="K10" s="154"/>
      <c r="L10" s="155"/>
      <c r="M10" s="154"/>
      <c r="N10" s="155"/>
      <c r="O10" s="154"/>
      <c r="P10" s="155"/>
      <c r="Q10" s="154"/>
      <c r="R10" s="155"/>
      <c r="S10" s="156"/>
      <c r="T10" s="157" t="n">
        <f aca="false">SUM(C10+E10+G10+I10+K10+M10+O10+Q10)</f>
        <v>0</v>
      </c>
      <c r="U10" s="158" t="n">
        <f aca="false">SUM(D10+F10+H10+J10+L10+N10+P10+R10+S10)</f>
        <v>0</v>
      </c>
      <c r="V10" s="131"/>
    </row>
    <row r="11" s="132" customFormat="true" ht="11.25" hidden="false" customHeight="true" outlineLevel="0" collapsed="false">
      <c r="A11" s="159"/>
      <c r="B11" s="160"/>
      <c r="C11" s="154"/>
      <c r="D11" s="155"/>
      <c r="E11" s="154"/>
      <c r="F11" s="155"/>
      <c r="G11" s="154"/>
      <c r="H11" s="155"/>
      <c r="I11" s="154"/>
      <c r="J11" s="155"/>
      <c r="K11" s="154"/>
      <c r="L11" s="155"/>
      <c r="M11" s="154"/>
      <c r="N11" s="155"/>
      <c r="O11" s="154"/>
      <c r="P11" s="155"/>
      <c r="Q11" s="154"/>
      <c r="R11" s="155"/>
      <c r="S11" s="156"/>
      <c r="T11" s="157" t="n">
        <f aca="false">SUM(C11+E11+G11+I11+K11+M11+O11+Q11)</f>
        <v>0</v>
      </c>
      <c r="U11" s="158" t="n">
        <f aca="false">SUM(D11+F11+H11+J11+L11+N11+P11+R11+S11)</f>
        <v>0</v>
      </c>
      <c r="V11" s="131"/>
    </row>
    <row r="12" s="132" customFormat="true" ht="11.25" hidden="false" customHeight="true" outlineLevel="0" collapsed="false">
      <c r="A12" s="161"/>
      <c r="B12" s="162"/>
      <c r="C12" s="163"/>
      <c r="D12" s="164"/>
      <c r="E12" s="165"/>
      <c r="F12" s="166"/>
      <c r="G12" s="163"/>
      <c r="H12" s="164"/>
      <c r="I12" s="165"/>
      <c r="J12" s="166"/>
      <c r="K12" s="163"/>
      <c r="L12" s="164"/>
      <c r="M12" s="165"/>
      <c r="N12" s="166"/>
      <c r="O12" s="154"/>
      <c r="P12" s="167"/>
      <c r="Q12" s="163"/>
      <c r="R12" s="168"/>
      <c r="S12" s="156"/>
      <c r="T12" s="157" t="n">
        <f aca="false">SUM(C12+E12+G12+I12+K12+M12+O12+Q12)</f>
        <v>0</v>
      </c>
      <c r="U12" s="158" t="n">
        <f aca="false">SUM(D12+F12+H12+J12+L12+N12+P12+R12+S12)</f>
        <v>0</v>
      </c>
      <c r="V12" s="131"/>
      <c r="W12" s="169"/>
      <c r="X12" s="169"/>
      <c r="Y12" s="169"/>
    </row>
    <row r="13" s="132" customFormat="true" ht="11.25" hidden="false" customHeight="true" outlineLevel="0" collapsed="false">
      <c r="A13" s="161"/>
      <c r="B13" s="162"/>
      <c r="C13" s="163"/>
      <c r="D13" s="164"/>
      <c r="E13" s="165"/>
      <c r="F13" s="166"/>
      <c r="G13" s="163"/>
      <c r="H13" s="164"/>
      <c r="I13" s="165"/>
      <c r="J13" s="166"/>
      <c r="K13" s="163"/>
      <c r="L13" s="164"/>
      <c r="M13" s="165"/>
      <c r="N13" s="166"/>
      <c r="O13" s="154"/>
      <c r="P13" s="167"/>
      <c r="Q13" s="163"/>
      <c r="R13" s="168"/>
      <c r="S13" s="156"/>
      <c r="T13" s="157" t="n">
        <f aca="false">SUM(C13+E13+G13+I13+K13+M13+O13+Q13)</f>
        <v>0</v>
      </c>
      <c r="U13" s="158" t="n">
        <f aca="false">SUM(D13+F13+H13+J13+L13+N13+P13+R13+S13)</f>
        <v>0</v>
      </c>
      <c r="V13" s="131"/>
      <c r="W13" s="169"/>
      <c r="X13" s="169"/>
      <c r="Y13" s="169"/>
    </row>
    <row r="14" s="132" customFormat="true" ht="11.25" hidden="false" customHeight="true" outlineLevel="0" collapsed="false">
      <c r="A14" s="170"/>
      <c r="B14" s="171"/>
      <c r="C14" s="172"/>
      <c r="D14" s="173"/>
      <c r="E14" s="174"/>
      <c r="F14" s="175"/>
      <c r="G14" s="172"/>
      <c r="H14" s="173"/>
      <c r="I14" s="174"/>
      <c r="J14" s="175"/>
      <c r="K14" s="172"/>
      <c r="L14" s="173"/>
      <c r="M14" s="174"/>
      <c r="N14" s="175"/>
      <c r="O14" s="176"/>
      <c r="P14" s="177"/>
      <c r="Q14" s="172"/>
      <c r="R14" s="178"/>
      <c r="S14" s="179"/>
      <c r="T14" s="180" t="n">
        <f aca="false">SUM(C14+E14+G14+I14+K14+M14+O14+Q14)</f>
        <v>0</v>
      </c>
      <c r="U14" s="181" t="n">
        <f aca="false">SUM(D14+F14+H14+J14+L14+N14+P14+R14+S14)</f>
        <v>0</v>
      </c>
      <c r="V14" s="131"/>
      <c r="W14" s="169"/>
      <c r="X14" s="169"/>
      <c r="Y14" s="169"/>
    </row>
    <row r="15" s="132" customFormat="true" ht="11.25" hidden="false" customHeight="true" outlineLevel="0" collapsed="false">
      <c r="A15" s="182" t="n">
        <f aca="false">'Totals &amp; Payments'!A6</f>
        <v>0</v>
      </c>
      <c r="B15" s="120" t="s">
        <v>91</v>
      </c>
      <c r="C15" s="183"/>
      <c r="D15" s="184"/>
      <c r="E15" s="183"/>
      <c r="F15" s="184"/>
      <c r="G15" s="183"/>
      <c r="H15" s="184"/>
      <c r="I15" s="183"/>
      <c r="J15" s="184"/>
      <c r="K15" s="183"/>
      <c r="L15" s="184"/>
      <c r="M15" s="183"/>
      <c r="N15" s="184"/>
      <c r="O15" s="183"/>
      <c r="P15" s="184"/>
      <c r="Q15" s="183"/>
      <c r="R15" s="184"/>
      <c r="S15" s="185"/>
      <c r="T15" s="186" t="n">
        <f aca="false">SUM(C15+E15+G15+I15+K15+M15+O15+Q15)</f>
        <v>0</v>
      </c>
      <c r="U15" s="187" t="n">
        <f aca="false">SUM(D15+F15+H15+J15+L15+N15+P15+R15+S15)</f>
        <v>0</v>
      </c>
      <c r="V15" s="131" t="n">
        <f aca="false">SUM(T15:T20)*12+SUM(U15:U20)</f>
        <v>0</v>
      </c>
      <c r="W15" s="169"/>
      <c r="X15" s="169"/>
      <c r="Y15" s="169"/>
    </row>
    <row r="16" s="132" customFormat="true" ht="11.25" hidden="false" customHeight="true" outlineLevel="0" collapsed="false">
      <c r="A16" s="188"/>
      <c r="B16" s="189"/>
      <c r="C16" s="190"/>
      <c r="D16" s="139"/>
      <c r="E16" s="190"/>
      <c r="F16" s="139"/>
      <c r="G16" s="190"/>
      <c r="H16" s="139"/>
      <c r="I16" s="190"/>
      <c r="J16" s="139"/>
      <c r="K16" s="190"/>
      <c r="L16" s="139"/>
      <c r="M16" s="190"/>
      <c r="N16" s="139"/>
      <c r="O16" s="190"/>
      <c r="P16" s="139"/>
      <c r="Q16" s="190"/>
      <c r="R16" s="139"/>
      <c r="S16" s="141"/>
      <c r="T16" s="191" t="n">
        <f aca="false">SUM(C16+E16+G16+I16+K16+M16+O16+Q16)</f>
        <v>0</v>
      </c>
      <c r="U16" s="192" t="n">
        <f aca="false">SUM(D16+F16+H16+J16+L16+N16+P16+R16+S16)</f>
        <v>0</v>
      </c>
      <c r="V16" s="131"/>
      <c r="W16" s="169"/>
      <c r="X16" s="169"/>
      <c r="Y16" s="169"/>
    </row>
    <row r="17" s="132" customFormat="true" ht="11.25" hidden="false" customHeight="true" outlineLevel="0" collapsed="false">
      <c r="A17" s="188"/>
      <c r="B17" s="189"/>
      <c r="C17" s="190"/>
      <c r="D17" s="139"/>
      <c r="E17" s="190"/>
      <c r="F17" s="139"/>
      <c r="G17" s="190"/>
      <c r="H17" s="139"/>
      <c r="I17" s="190"/>
      <c r="J17" s="139"/>
      <c r="K17" s="190"/>
      <c r="L17" s="139"/>
      <c r="M17" s="190"/>
      <c r="N17" s="139"/>
      <c r="O17" s="190"/>
      <c r="P17" s="139"/>
      <c r="Q17" s="190"/>
      <c r="R17" s="139"/>
      <c r="S17" s="141"/>
      <c r="T17" s="191" t="n">
        <f aca="false">SUM(C17+E17+G17+I17+K17+M17+O17+Q17)</f>
        <v>0</v>
      </c>
      <c r="U17" s="193" t="n">
        <f aca="false">SUM(D17+F17+H17+J17+L17+N17+P17+R17+S17)</f>
        <v>0</v>
      </c>
      <c r="V17" s="131"/>
      <c r="W17" s="169"/>
      <c r="X17" s="169"/>
      <c r="Y17" s="169"/>
    </row>
    <row r="18" s="132" customFormat="true" ht="11.25" hidden="false" customHeight="true" outlineLevel="0" collapsed="false">
      <c r="A18" s="194"/>
      <c r="B18" s="134"/>
      <c r="C18" s="123"/>
      <c r="D18" s="124"/>
      <c r="E18" s="121"/>
      <c r="F18" s="122"/>
      <c r="G18" s="123"/>
      <c r="H18" s="124"/>
      <c r="I18" s="121"/>
      <c r="J18" s="122"/>
      <c r="K18" s="123"/>
      <c r="L18" s="124"/>
      <c r="M18" s="121"/>
      <c r="N18" s="122"/>
      <c r="O18" s="138"/>
      <c r="P18" s="126"/>
      <c r="Q18" s="123"/>
      <c r="R18" s="127"/>
      <c r="S18" s="135"/>
      <c r="T18" s="136" t="n">
        <f aca="false">SUM(C18+E18+G18+I18+K18+M18+O18+Q18)</f>
        <v>0</v>
      </c>
      <c r="U18" s="137" t="n">
        <f aca="false">SUM(D18+F18+H18+J18+L18+N18+P18+R18+S18)</f>
        <v>0</v>
      </c>
      <c r="V18" s="131"/>
      <c r="W18" s="169"/>
      <c r="X18" s="169"/>
      <c r="Y18" s="169"/>
    </row>
    <row r="19" s="132" customFormat="true" ht="11.25" hidden="false" customHeight="true" outlineLevel="0" collapsed="false">
      <c r="A19" s="194"/>
      <c r="B19" s="134"/>
      <c r="C19" s="123"/>
      <c r="D19" s="124"/>
      <c r="E19" s="121"/>
      <c r="F19" s="122"/>
      <c r="G19" s="123"/>
      <c r="H19" s="124"/>
      <c r="I19" s="121"/>
      <c r="J19" s="122"/>
      <c r="K19" s="123"/>
      <c r="L19" s="124"/>
      <c r="M19" s="121"/>
      <c r="N19" s="122"/>
      <c r="O19" s="138"/>
      <c r="P19" s="126"/>
      <c r="Q19" s="123"/>
      <c r="R19" s="127"/>
      <c r="S19" s="135"/>
      <c r="T19" s="136" t="n">
        <f aca="false">SUM(C19+E19+G19+I19+K19+M19+O19+Q19)</f>
        <v>0</v>
      </c>
      <c r="U19" s="137" t="n">
        <f aca="false">SUM(D19+F19+H19+J19+L19+N19+P19+R19+S19)</f>
        <v>0</v>
      </c>
      <c r="V19" s="131"/>
      <c r="W19" s="195"/>
      <c r="X19" s="169"/>
      <c r="Y19" s="169"/>
    </row>
    <row r="20" s="132" customFormat="true" ht="11.25" hidden="false" customHeight="true" outlineLevel="0" collapsed="false">
      <c r="A20" s="196"/>
      <c r="B20" s="143"/>
      <c r="C20" s="197"/>
      <c r="D20" s="198"/>
      <c r="E20" s="199"/>
      <c r="F20" s="200"/>
      <c r="G20" s="201"/>
      <c r="H20" s="202"/>
      <c r="I20" s="199"/>
      <c r="J20" s="200"/>
      <c r="K20" s="201"/>
      <c r="L20" s="202"/>
      <c r="M20" s="199"/>
      <c r="N20" s="200"/>
      <c r="O20" s="144"/>
      <c r="P20" s="145"/>
      <c r="Q20" s="201"/>
      <c r="R20" s="203"/>
      <c r="S20" s="204"/>
      <c r="T20" s="150" t="n">
        <f aca="false">SUM(C20+E20+G20+I20+K20+M20+O20+Q20)</f>
        <v>0</v>
      </c>
      <c r="U20" s="151" t="n">
        <f aca="false">SUM(D20+F20+H20+J20+L20+N20+P20+R20+S20)</f>
        <v>0</v>
      </c>
      <c r="V20" s="131"/>
      <c r="W20" s="195"/>
      <c r="X20" s="169"/>
      <c r="Y20" s="169"/>
    </row>
    <row r="21" s="132" customFormat="true" ht="11.25" hidden="false" customHeight="true" outlineLevel="0" collapsed="false">
      <c r="A21" s="152" t="n">
        <f aca="false">'Totals &amp; Payments'!A7</f>
        <v>0</v>
      </c>
      <c r="B21" s="153" t="s">
        <v>91</v>
      </c>
      <c r="C21" s="205"/>
      <c r="D21" s="206"/>
      <c r="E21" s="205"/>
      <c r="F21" s="206"/>
      <c r="G21" s="205"/>
      <c r="H21" s="206"/>
      <c r="I21" s="205"/>
      <c r="J21" s="206"/>
      <c r="K21" s="205"/>
      <c r="L21" s="206"/>
      <c r="M21" s="205"/>
      <c r="N21" s="206"/>
      <c r="O21" s="205"/>
      <c r="P21" s="206"/>
      <c r="Q21" s="205"/>
      <c r="R21" s="206"/>
      <c r="S21" s="156"/>
      <c r="T21" s="157" t="n">
        <f aca="false">SUM(C21+E21+G21+I21+K21+M21+O21+Q21)</f>
        <v>0</v>
      </c>
      <c r="U21" s="158" t="n">
        <f aca="false">SUM(D21+F21+H21+J21+L21+N21+P21+R21+S21)</f>
        <v>0</v>
      </c>
      <c r="V21" s="131" t="n">
        <f aca="false">SUM(T21:T26)*12+SUM(U21:U26)</f>
        <v>0</v>
      </c>
      <c r="W21" s="195"/>
      <c r="X21" s="169"/>
      <c r="Y21" s="169"/>
    </row>
    <row r="22" s="132" customFormat="true" ht="11.25" hidden="false" customHeight="true" outlineLevel="0" collapsed="false">
      <c r="A22" s="159"/>
      <c r="B22" s="160"/>
      <c r="C22" s="207"/>
      <c r="D22" s="155"/>
      <c r="E22" s="208"/>
      <c r="F22" s="167"/>
      <c r="G22" s="207"/>
      <c r="H22" s="155"/>
      <c r="I22" s="208"/>
      <c r="J22" s="167"/>
      <c r="K22" s="207"/>
      <c r="L22" s="155"/>
      <c r="M22" s="208"/>
      <c r="N22" s="167"/>
      <c r="O22" s="207"/>
      <c r="P22" s="167"/>
      <c r="Q22" s="163"/>
      <c r="R22" s="168"/>
      <c r="S22" s="156"/>
      <c r="T22" s="157" t="n">
        <f aca="false">SUM(C22+E22+G22+I22+K22+M22+O22+Q22)</f>
        <v>0</v>
      </c>
      <c r="U22" s="158" t="n">
        <f aca="false">SUM(D22+F22+H22+J22+L22+N22+P22+R22+S22)</f>
        <v>0</v>
      </c>
      <c r="V22" s="131"/>
      <c r="W22" s="195"/>
      <c r="X22" s="169"/>
      <c r="Y22" s="169"/>
    </row>
    <row r="23" s="132" customFormat="true" ht="11.25" hidden="false" customHeight="true" outlineLevel="0" collapsed="false">
      <c r="A23" s="159"/>
      <c r="B23" s="160"/>
      <c r="C23" s="207"/>
      <c r="D23" s="155"/>
      <c r="E23" s="208"/>
      <c r="F23" s="167"/>
      <c r="G23" s="207"/>
      <c r="H23" s="155"/>
      <c r="I23" s="208"/>
      <c r="J23" s="167"/>
      <c r="K23" s="207"/>
      <c r="L23" s="155"/>
      <c r="M23" s="208"/>
      <c r="N23" s="167"/>
      <c r="O23" s="207"/>
      <c r="P23" s="167"/>
      <c r="Q23" s="163"/>
      <c r="R23" s="168"/>
      <c r="S23" s="156"/>
      <c r="T23" s="157" t="n">
        <f aca="false">SUM(C23+E23+G23+I23+K23+M23+O23+Q23)</f>
        <v>0</v>
      </c>
      <c r="U23" s="158" t="n">
        <f aca="false">SUM(D23+F23+H23+J23+L23+N23+P23+R23+S23)</f>
        <v>0</v>
      </c>
      <c r="V23" s="131"/>
      <c r="W23" s="195"/>
      <c r="X23" s="169"/>
      <c r="Y23" s="169"/>
    </row>
    <row r="24" s="132" customFormat="true" ht="11.25" hidden="false" customHeight="true" outlineLevel="0" collapsed="false">
      <c r="A24" s="161"/>
      <c r="B24" s="162"/>
      <c r="C24" s="163"/>
      <c r="D24" s="164"/>
      <c r="E24" s="165"/>
      <c r="F24" s="166"/>
      <c r="G24" s="163"/>
      <c r="H24" s="164"/>
      <c r="I24" s="165"/>
      <c r="J24" s="166"/>
      <c r="K24" s="163"/>
      <c r="L24" s="164"/>
      <c r="M24" s="165"/>
      <c r="N24" s="166"/>
      <c r="O24" s="154"/>
      <c r="P24" s="167"/>
      <c r="Q24" s="163"/>
      <c r="R24" s="168"/>
      <c r="S24" s="156"/>
      <c r="T24" s="157" t="n">
        <f aca="false">SUM(C24+E24+G24+I24+K24+M24+O24+Q24)</f>
        <v>0</v>
      </c>
      <c r="U24" s="158" t="n">
        <f aca="false">SUM(D24+F24+H24+J24+L24+N24+P24+R24+S24)</f>
        <v>0</v>
      </c>
      <c r="V24" s="131"/>
      <c r="W24" s="195"/>
      <c r="X24" s="169"/>
      <c r="Y24" s="169"/>
    </row>
    <row r="25" s="132" customFormat="true" ht="11.25" hidden="false" customHeight="true" outlineLevel="0" collapsed="false">
      <c r="A25" s="161"/>
      <c r="B25" s="162"/>
      <c r="C25" s="163"/>
      <c r="D25" s="164"/>
      <c r="E25" s="165"/>
      <c r="F25" s="166"/>
      <c r="G25" s="163"/>
      <c r="H25" s="164"/>
      <c r="I25" s="165"/>
      <c r="J25" s="166"/>
      <c r="K25" s="163"/>
      <c r="L25" s="164"/>
      <c r="M25" s="165"/>
      <c r="N25" s="166"/>
      <c r="O25" s="154"/>
      <c r="P25" s="167"/>
      <c r="Q25" s="163"/>
      <c r="R25" s="168"/>
      <c r="S25" s="156"/>
      <c r="T25" s="157" t="n">
        <f aca="false">SUM(C25+E25+G25+I25+K25+M25+O25+Q25)</f>
        <v>0</v>
      </c>
      <c r="U25" s="158" t="n">
        <f aca="false">SUM(D25+F25+H25+J25+L25+N25+P25+R25+S25)</f>
        <v>0</v>
      </c>
      <c r="V25" s="131"/>
      <c r="W25" s="195"/>
      <c r="X25" s="169"/>
      <c r="Y25" s="169"/>
    </row>
    <row r="26" s="132" customFormat="true" ht="11.25" hidden="false" customHeight="true" outlineLevel="0" collapsed="false">
      <c r="A26" s="209"/>
      <c r="B26" s="171"/>
      <c r="C26" s="210"/>
      <c r="D26" s="211"/>
      <c r="E26" s="174"/>
      <c r="F26" s="175"/>
      <c r="G26" s="172"/>
      <c r="H26" s="173"/>
      <c r="I26" s="174"/>
      <c r="J26" s="175"/>
      <c r="K26" s="172"/>
      <c r="L26" s="173"/>
      <c r="M26" s="174"/>
      <c r="N26" s="175"/>
      <c r="O26" s="176"/>
      <c r="P26" s="177"/>
      <c r="Q26" s="172"/>
      <c r="R26" s="178"/>
      <c r="S26" s="179"/>
      <c r="T26" s="180" t="n">
        <f aca="false">SUM(C26+E26+G26+I26+K26+M26+O26+Q26)</f>
        <v>0</v>
      </c>
      <c r="U26" s="181" t="n">
        <f aca="false">SUM(D26+F26+H26+J26+L26+N26+P26+R26+S26)</f>
        <v>0</v>
      </c>
      <c r="V26" s="131"/>
      <c r="W26" s="169"/>
      <c r="X26" s="169"/>
      <c r="Y26" s="169"/>
    </row>
    <row r="27" s="132" customFormat="true" ht="11.25" hidden="false" customHeight="true" outlineLevel="0" collapsed="false">
      <c r="A27" s="212" t="n">
        <f aca="false">'Totals &amp; Payments'!A8</f>
        <v>0</v>
      </c>
      <c r="B27" s="120" t="s">
        <v>91</v>
      </c>
      <c r="C27" s="183"/>
      <c r="D27" s="184"/>
      <c r="E27" s="183"/>
      <c r="F27" s="184"/>
      <c r="G27" s="183"/>
      <c r="H27" s="184"/>
      <c r="I27" s="183"/>
      <c r="J27" s="184"/>
      <c r="K27" s="183"/>
      <c r="L27" s="184"/>
      <c r="M27" s="183"/>
      <c r="N27" s="184"/>
      <c r="O27" s="183"/>
      <c r="P27" s="213"/>
      <c r="Q27" s="183"/>
      <c r="R27" s="184"/>
      <c r="S27" s="185"/>
      <c r="T27" s="214" t="n">
        <f aca="false">SUM(C27+E27+G27+I27+K27+M27+O27+Q27)</f>
        <v>0</v>
      </c>
      <c r="U27" s="130" t="n">
        <f aca="false">SUM(D27+F27+H27+J27+L27+N27+P27+R27+S27)</f>
        <v>0</v>
      </c>
      <c r="V27" s="131" t="n">
        <f aca="false">SUM(T27:T32)*12+SUM(U27:U32)</f>
        <v>0</v>
      </c>
      <c r="W27" s="169"/>
      <c r="X27" s="169"/>
      <c r="Y27" s="169"/>
    </row>
    <row r="28" s="132" customFormat="true" ht="11.25" hidden="false" customHeight="true" outlineLevel="0" collapsed="false">
      <c r="A28" s="215"/>
      <c r="B28" s="189"/>
      <c r="C28" s="190"/>
      <c r="D28" s="139"/>
      <c r="E28" s="216"/>
      <c r="F28" s="126"/>
      <c r="G28" s="190"/>
      <c r="H28" s="139"/>
      <c r="I28" s="216"/>
      <c r="J28" s="126"/>
      <c r="K28" s="190"/>
      <c r="L28" s="139"/>
      <c r="M28" s="216"/>
      <c r="N28" s="126"/>
      <c r="O28" s="190"/>
      <c r="P28" s="126"/>
      <c r="Q28" s="123"/>
      <c r="R28" s="127"/>
      <c r="S28" s="135"/>
      <c r="T28" s="136" t="n">
        <f aca="false">SUM(C28+E28+G28+I28+K28+M28+O28+Q28)</f>
        <v>0</v>
      </c>
      <c r="U28" s="137" t="n">
        <f aca="false">SUM(D28+F28+H28+J28+L28+N28+P28+R28+S28)</f>
        <v>0</v>
      </c>
      <c r="V28" s="131"/>
      <c r="W28" s="169"/>
      <c r="X28" s="169"/>
      <c r="Y28" s="169"/>
    </row>
    <row r="29" s="132" customFormat="true" ht="11.25" hidden="false" customHeight="true" outlineLevel="0" collapsed="false">
      <c r="A29" s="215"/>
      <c r="B29" s="189"/>
      <c r="C29" s="190"/>
      <c r="D29" s="139"/>
      <c r="E29" s="216"/>
      <c r="F29" s="126"/>
      <c r="G29" s="190"/>
      <c r="H29" s="139"/>
      <c r="I29" s="216"/>
      <c r="J29" s="126"/>
      <c r="K29" s="190"/>
      <c r="L29" s="139"/>
      <c r="M29" s="216"/>
      <c r="N29" s="126"/>
      <c r="O29" s="190"/>
      <c r="P29" s="126"/>
      <c r="Q29" s="123"/>
      <c r="R29" s="127"/>
      <c r="S29" s="135"/>
      <c r="T29" s="136" t="n">
        <f aca="false">SUM(C29+E29+G29+I29+K29+M29+O29+Q29)</f>
        <v>0</v>
      </c>
      <c r="U29" s="137" t="n">
        <f aca="false">SUM(D29+F29+H29+J29+L29+N29+P29+R29+S29)</f>
        <v>0</v>
      </c>
      <c r="V29" s="131"/>
      <c r="W29" s="169"/>
      <c r="X29" s="169"/>
      <c r="Y29" s="169"/>
    </row>
    <row r="30" s="132" customFormat="true" ht="11.25" hidden="false" customHeight="true" outlineLevel="0" collapsed="false">
      <c r="A30" s="133"/>
      <c r="B30" s="134"/>
      <c r="C30" s="123"/>
      <c r="D30" s="124"/>
      <c r="E30" s="121"/>
      <c r="F30" s="122"/>
      <c r="G30" s="123"/>
      <c r="H30" s="124"/>
      <c r="I30" s="121"/>
      <c r="J30" s="122"/>
      <c r="K30" s="123"/>
      <c r="L30" s="124"/>
      <c r="M30" s="121"/>
      <c r="N30" s="122"/>
      <c r="O30" s="138"/>
      <c r="P30" s="126"/>
      <c r="Q30" s="123"/>
      <c r="R30" s="127"/>
      <c r="S30" s="135"/>
      <c r="T30" s="136" t="n">
        <f aca="false">SUM(C30+E30+G30+I30+K30+M30+O30+Q30)</f>
        <v>0</v>
      </c>
      <c r="U30" s="137" t="n">
        <f aca="false">SUM(D30+F30+H30+J30+L30+N30+P30+R30+S30)</f>
        <v>0</v>
      </c>
      <c r="V30" s="131"/>
      <c r="W30" s="169"/>
      <c r="X30" s="169"/>
      <c r="Y30" s="169"/>
    </row>
    <row r="31" s="132" customFormat="true" ht="11.25" hidden="false" customHeight="true" outlineLevel="0" collapsed="false">
      <c r="A31" s="133"/>
      <c r="B31" s="134"/>
      <c r="C31" s="123"/>
      <c r="D31" s="124"/>
      <c r="E31" s="121"/>
      <c r="F31" s="122"/>
      <c r="G31" s="123"/>
      <c r="H31" s="124"/>
      <c r="I31" s="121"/>
      <c r="J31" s="122"/>
      <c r="K31" s="123"/>
      <c r="L31" s="124"/>
      <c r="M31" s="121"/>
      <c r="N31" s="122"/>
      <c r="O31" s="138"/>
      <c r="P31" s="126"/>
      <c r="Q31" s="123"/>
      <c r="R31" s="127"/>
      <c r="S31" s="135"/>
      <c r="T31" s="136" t="n">
        <f aca="false">SUM(C31+E31+G31+I31+K31+M31+O31+Q31)</f>
        <v>0</v>
      </c>
      <c r="U31" s="137" t="n">
        <f aca="false">SUM(D31+F31+H31+J31+L31+N31+P31+R31+S31)</f>
        <v>0</v>
      </c>
      <c r="V31" s="131"/>
      <c r="W31" s="169"/>
      <c r="X31" s="169"/>
      <c r="Y31" s="169"/>
    </row>
    <row r="32" s="132" customFormat="true" ht="11.25" hidden="false" customHeight="true" outlineLevel="0" collapsed="false">
      <c r="A32" s="142"/>
      <c r="B32" s="143"/>
      <c r="C32" s="201"/>
      <c r="D32" s="202"/>
      <c r="E32" s="199"/>
      <c r="F32" s="200"/>
      <c r="G32" s="201"/>
      <c r="H32" s="202"/>
      <c r="I32" s="199"/>
      <c r="J32" s="200"/>
      <c r="K32" s="201"/>
      <c r="L32" s="202"/>
      <c r="M32" s="199"/>
      <c r="N32" s="200"/>
      <c r="O32" s="144"/>
      <c r="P32" s="145"/>
      <c r="Q32" s="201"/>
      <c r="R32" s="203"/>
      <c r="S32" s="204"/>
      <c r="T32" s="150" t="n">
        <f aca="false">SUM(C32+E32+G32+I32+K32+M32+O32+Q32)</f>
        <v>0</v>
      </c>
      <c r="U32" s="151" t="n">
        <f aca="false">SUM(D32+F32+H32+J32+L32+N32+P32+R32+S32)</f>
        <v>0</v>
      </c>
      <c r="V32" s="131"/>
      <c r="W32" s="169"/>
      <c r="X32" s="169"/>
      <c r="Y32" s="169"/>
    </row>
    <row r="33" s="132" customFormat="true" ht="11.25" hidden="false" customHeight="true" outlineLevel="0" collapsed="false">
      <c r="A33" s="152" t="n">
        <f aca="false">'Totals &amp; Payments'!A9</f>
        <v>0</v>
      </c>
      <c r="B33" s="153" t="s">
        <v>91</v>
      </c>
      <c r="C33" s="205"/>
      <c r="D33" s="206"/>
      <c r="E33" s="205"/>
      <c r="F33" s="206"/>
      <c r="G33" s="205"/>
      <c r="H33" s="206"/>
      <c r="I33" s="205"/>
      <c r="J33" s="206"/>
      <c r="K33" s="205"/>
      <c r="L33" s="206"/>
      <c r="M33" s="205"/>
      <c r="N33" s="206"/>
      <c r="O33" s="205"/>
      <c r="P33" s="217"/>
      <c r="Q33" s="205"/>
      <c r="R33" s="206"/>
      <c r="S33" s="156"/>
      <c r="T33" s="157" t="n">
        <f aca="false">SUM(C33+E33+G33+I33+K33+M33+O33+Q33)</f>
        <v>0</v>
      </c>
      <c r="U33" s="158" t="n">
        <f aca="false">SUM(D33+F33+H33+J33+L33+N33+P33+R33+S33)</f>
        <v>0</v>
      </c>
      <c r="V33" s="131" t="n">
        <f aca="false">SUM(T33:T38)*12+SUM(U33:U38)</f>
        <v>0</v>
      </c>
      <c r="W33" s="169"/>
      <c r="X33" s="169"/>
      <c r="Y33" s="169"/>
    </row>
    <row r="34" s="132" customFormat="true" ht="11.25" hidden="false" customHeight="true" outlineLevel="0" collapsed="false">
      <c r="A34" s="159"/>
      <c r="B34" s="160"/>
      <c r="C34" s="207"/>
      <c r="D34" s="155"/>
      <c r="E34" s="208"/>
      <c r="F34" s="167"/>
      <c r="G34" s="207"/>
      <c r="H34" s="155"/>
      <c r="I34" s="208"/>
      <c r="J34" s="167"/>
      <c r="K34" s="207"/>
      <c r="L34" s="155"/>
      <c r="M34" s="208"/>
      <c r="N34" s="167"/>
      <c r="O34" s="207"/>
      <c r="P34" s="167"/>
      <c r="Q34" s="163"/>
      <c r="R34" s="168"/>
      <c r="S34" s="156"/>
      <c r="T34" s="218" t="n">
        <f aca="false">SUM(C34+E34+G34+I34+K34+M34+O34+Q34)</f>
        <v>0</v>
      </c>
      <c r="U34" s="158" t="n">
        <f aca="false">SUM(D34+F34+H34+J34+L34+N34+P34+R34+S34)</f>
        <v>0</v>
      </c>
      <c r="V34" s="131"/>
      <c r="W34" s="169"/>
      <c r="X34" s="169"/>
      <c r="Y34" s="169"/>
    </row>
    <row r="35" s="132" customFormat="true" ht="11.25" hidden="false" customHeight="true" outlineLevel="0" collapsed="false">
      <c r="A35" s="159"/>
      <c r="B35" s="160"/>
      <c r="C35" s="207"/>
      <c r="D35" s="155"/>
      <c r="E35" s="208"/>
      <c r="F35" s="167"/>
      <c r="G35" s="207"/>
      <c r="H35" s="155"/>
      <c r="I35" s="208"/>
      <c r="J35" s="167"/>
      <c r="K35" s="207"/>
      <c r="L35" s="155"/>
      <c r="M35" s="208"/>
      <c r="N35" s="167"/>
      <c r="O35" s="207"/>
      <c r="P35" s="167"/>
      <c r="Q35" s="163"/>
      <c r="R35" s="168"/>
      <c r="S35" s="156"/>
      <c r="T35" s="218" t="n">
        <f aca="false">SUM(C35+E35+G35+I35+K35+M35+O35+Q35)</f>
        <v>0</v>
      </c>
      <c r="U35" s="158" t="n">
        <f aca="false">SUM(D35+F35+H35+J35+L35+N35+P35+R35+S35)</f>
        <v>0</v>
      </c>
      <c r="V35" s="131"/>
      <c r="W35" s="169"/>
      <c r="X35" s="169"/>
      <c r="Y35" s="169"/>
    </row>
    <row r="36" s="132" customFormat="true" ht="11.25" hidden="false" customHeight="true" outlineLevel="0" collapsed="false">
      <c r="A36" s="161"/>
      <c r="B36" s="162"/>
      <c r="C36" s="163"/>
      <c r="D36" s="164"/>
      <c r="E36" s="165"/>
      <c r="F36" s="166"/>
      <c r="G36" s="163"/>
      <c r="H36" s="164"/>
      <c r="I36" s="165"/>
      <c r="J36" s="166"/>
      <c r="K36" s="163"/>
      <c r="L36" s="164"/>
      <c r="M36" s="165"/>
      <c r="N36" s="166"/>
      <c r="O36" s="154"/>
      <c r="P36" s="167"/>
      <c r="Q36" s="163"/>
      <c r="R36" s="168"/>
      <c r="S36" s="219"/>
      <c r="T36" s="218" t="n">
        <f aca="false">SUM(C36+E36+G36+I36+K36+M36+O36+Q36)</f>
        <v>0</v>
      </c>
      <c r="U36" s="158" t="n">
        <f aca="false">SUM(D36+F36+H36+J36+L36+N36+P36+R36+S36)</f>
        <v>0</v>
      </c>
      <c r="V36" s="131"/>
      <c r="W36" s="169"/>
      <c r="X36" s="169"/>
      <c r="Y36" s="169"/>
    </row>
    <row r="37" s="132" customFormat="true" ht="11.25" hidden="false" customHeight="true" outlineLevel="0" collapsed="false">
      <c r="A37" s="161"/>
      <c r="B37" s="162"/>
      <c r="C37" s="163"/>
      <c r="D37" s="164"/>
      <c r="E37" s="165"/>
      <c r="F37" s="166"/>
      <c r="G37" s="163"/>
      <c r="H37" s="164"/>
      <c r="I37" s="165"/>
      <c r="J37" s="166"/>
      <c r="K37" s="163"/>
      <c r="L37" s="164"/>
      <c r="M37" s="165"/>
      <c r="N37" s="166"/>
      <c r="O37" s="154"/>
      <c r="P37" s="167"/>
      <c r="Q37" s="163"/>
      <c r="R37" s="168"/>
      <c r="S37" s="219"/>
      <c r="T37" s="218" t="n">
        <f aca="false">SUM(C37+E37+G37+I37+K37+M37+O37+Q37)</f>
        <v>0</v>
      </c>
      <c r="U37" s="158" t="n">
        <f aca="false">SUM(D37+F37+H37+J37+L37+N37+P37+R37+S37)</f>
        <v>0</v>
      </c>
      <c r="V37" s="131"/>
    </row>
    <row r="38" s="132" customFormat="true" ht="11.25" hidden="false" customHeight="true" outlineLevel="0" collapsed="false">
      <c r="A38" s="170"/>
      <c r="B38" s="171"/>
      <c r="C38" s="210"/>
      <c r="D38" s="211"/>
      <c r="E38" s="174"/>
      <c r="F38" s="175"/>
      <c r="G38" s="172"/>
      <c r="H38" s="173"/>
      <c r="I38" s="174"/>
      <c r="J38" s="175"/>
      <c r="K38" s="172"/>
      <c r="L38" s="173"/>
      <c r="M38" s="174"/>
      <c r="N38" s="175"/>
      <c r="O38" s="176"/>
      <c r="P38" s="177"/>
      <c r="Q38" s="172"/>
      <c r="R38" s="178"/>
      <c r="S38" s="220"/>
      <c r="T38" s="221" t="n">
        <f aca="false">SUM(C38+E38+G38+I38+K38+M38+O38+Q38)</f>
        <v>0</v>
      </c>
      <c r="U38" s="181" t="n">
        <f aca="false">SUM(D38+F38+H38+J38+L38+N38+P38+R38+S38)</f>
        <v>0</v>
      </c>
      <c r="V38" s="131"/>
    </row>
    <row r="39" s="132" customFormat="true" ht="11.25" hidden="false" customHeight="true" outlineLevel="0" collapsed="false">
      <c r="A39" s="182" t="n">
        <f aca="false">'Totals &amp; Payments'!A10</f>
        <v>0</v>
      </c>
      <c r="B39" s="120" t="s">
        <v>91</v>
      </c>
      <c r="C39" s="222"/>
      <c r="D39" s="184"/>
      <c r="E39" s="222"/>
      <c r="F39" s="184"/>
      <c r="G39" s="222"/>
      <c r="H39" s="184"/>
      <c r="I39" s="222"/>
      <c r="J39" s="184"/>
      <c r="K39" s="222"/>
      <c r="L39" s="184"/>
      <c r="M39" s="222"/>
      <c r="N39" s="184"/>
      <c r="O39" s="222"/>
      <c r="P39" s="213"/>
      <c r="Q39" s="222"/>
      <c r="R39" s="184"/>
      <c r="S39" s="185"/>
      <c r="T39" s="214" t="n">
        <f aca="false">SUM(C39+E39+G39+I39+K39+M39+O39+Q39)</f>
        <v>0</v>
      </c>
      <c r="U39" s="130" t="n">
        <f aca="false">SUM(D39+F39+H39+J39+L39+N39+P39+R39+S39)</f>
        <v>0</v>
      </c>
      <c r="V39" s="131" t="n">
        <f aca="false">SUM(T39:T44)*12+SUM(U39:U44)</f>
        <v>0</v>
      </c>
    </row>
    <row r="40" s="132" customFormat="true" ht="11.25" hidden="false" customHeight="true" outlineLevel="0" collapsed="false">
      <c r="A40" s="188"/>
      <c r="B40" s="189"/>
      <c r="C40" s="138"/>
      <c r="D40" s="139"/>
      <c r="E40" s="125"/>
      <c r="F40" s="126"/>
      <c r="G40" s="138"/>
      <c r="H40" s="139"/>
      <c r="I40" s="125"/>
      <c r="J40" s="126"/>
      <c r="K40" s="138"/>
      <c r="L40" s="139"/>
      <c r="M40" s="125"/>
      <c r="N40" s="126"/>
      <c r="O40" s="138"/>
      <c r="P40" s="126"/>
      <c r="Q40" s="138"/>
      <c r="R40" s="140"/>
      <c r="S40" s="141"/>
      <c r="T40" s="136" t="n">
        <f aca="false">SUM(C40+E40+G40+I40+K40+M40+O40+Q40)</f>
        <v>0</v>
      </c>
      <c r="U40" s="137" t="n">
        <f aca="false">SUM(D40+F40+H40+J40+L40+N40+P40+R40+S40)</f>
        <v>0</v>
      </c>
      <c r="V40" s="131"/>
    </row>
    <row r="41" s="132" customFormat="true" ht="11.25" hidden="false" customHeight="true" outlineLevel="0" collapsed="false">
      <c r="A41" s="188"/>
      <c r="B41" s="189"/>
      <c r="C41" s="138"/>
      <c r="D41" s="139"/>
      <c r="E41" s="125"/>
      <c r="F41" s="126"/>
      <c r="G41" s="138"/>
      <c r="H41" s="139"/>
      <c r="I41" s="125"/>
      <c r="J41" s="126"/>
      <c r="K41" s="138"/>
      <c r="L41" s="139"/>
      <c r="M41" s="125"/>
      <c r="N41" s="126"/>
      <c r="O41" s="138"/>
      <c r="P41" s="126"/>
      <c r="Q41" s="138"/>
      <c r="R41" s="140"/>
      <c r="S41" s="141"/>
      <c r="T41" s="136" t="n">
        <f aca="false">SUM(C41+E41+G41+I41+K41+M41+O41+Q41)</f>
        <v>0</v>
      </c>
      <c r="U41" s="137" t="n">
        <f aca="false">SUM(D41+F41+H41+J41+L41+N41+P41+R41+S41)</f>
        <v>0</v>
      </c>
      <c r="V41" s="131"/>
    </row>
    <row r="42" s="132" customFormat="true" ht="11.25" hidden="false" customHeight="true" outlineLevel="0" collapsed="false">
      <c r="A42" s="194"/>
      <c r="B42" s="134"/>
      <c r="C42" s="123"/>
      <c r="D42" s="124"/>
      <c r="E42" s="121"/>
      <c r="F42" s="122"/>
      <c r="G42" s="123"/>
      <c r="H42" s="124"/>
      <c r="I42" s="121"/>
      <c r="J42" s="122"/>
      <c r="K42" s="123"/>
      <c r="L42" s="124"/>
      <c r="M42" s="121"/>
      <c r="N42" s="122"/>
      <c r="O42" s="138"/>
      <c r="P42" s="126"/>
      <c r="Q42" s="123"/>
      <c r="R42" s="127"/>
      <c r="S42" s="135"/>
      <c r="T42" s="136" t="n">
        <f aca="false">SUM(C42+E42+G42+I42+K42+M42+O42+Q42)</f>
        <v>0</v>
      </c>
      <c r="U42" s="137" t="n">
        <f aca="false">SUM(D42+F42+H42+J42+L42+N42+P42+R42+S42)</f>
        <v>0</v>
      </c>
      <c r="V42" s="131"/>
    </row>
    <row r="43" s="132" customFormat="true" ht="11.25" hidden="false" customHeight="true" outlineLevel="0" collapsed="false">
      <c r="A43" s="194"/>
      <c r="B43" s="134"/>
      <c r="C43" s="123"/>
      <c r="D43" s="124"/>
      <c r="E43" s="121"/>
      <c r="F43" s="122"/>
      <c r="G43" s="123"/>
      <c r="H43" s="124"/>
      <c r="I43" s="121"/>
      <c r="J43" s="122"/>
      <c r="K43" s="123"/>
      <c r="L43" s="124"/>
      <c r="M43" s="121"/>
      <c r="N43" s="122"/>
      <c r="O43" s="138"/>
      <c r="P43" s="126"/>
      <c r="Q43" s="123"/>
      <c r="R43" s="127"/>
      <c r="S43" s="135"/>
      <c r="T43" s="136" t="n">
        <f aca="false">SUM(C43+E43+G43+I43+K43+M43+O43+Q43)</f>
        <v>0</v>
      </c>
      <c r="U43" s="137" t="n">
        <f aca="false">SUM(D43+F43+H43+J43+L43+N43+P43+R43+S43)</f>
        <v>0</v>
      </c>
      <c r="V43" s="131"/>
    </row>
    <row r="44" s="132" customFormat="true" ht="11.25" hidden="false" customHeight="true" outlineLevel="0" collapsed="false">
      <c r="A44" s="196"/>
      <c r="B44" s="143"/>
      <c r="C44" s="201"/>
      <c r="D44" s="202"/>
      <c r="E44" s="199"/>
      <c r="F44" s="200"/>
      <c r="G44" s="201"/>
      <c r="H44" s="202"/>
      <c r="I44" s="199"/>
      <c r="J44" s="200"/>
      <c r="K44" s="201"/>
      <c r="L44" s="202"/>
      <c r="M44" s="199"/>
      <c r="N44" s="200"/>
      <c r="O44" s="144"/>
      <c r="P44" s="145"/>
      <c r="Q44" s="201"/>
      <c r="R44" s="203"/>
      <c r="S44" s="204"/>
      <c r="T44" s="150" t="n">
        <f aca="false">SUM(C44+E44+G44+I44+K44+M44+O44+Q44)</f>
        <v>0</v>
      </c>
      <c r="U44" s="151" t="n">
        <f aca="false">SUM(D44+F44+H44+J44+L44+N44+P44+R44+S44)</f>
        <v>0</v>
      </c>
      <c r="V44" s="131"/>
    </row>
    <row r="45" s="132" customFormat="true" ht="11.25" hidden="false" customHeight="true" outlineLevel="0" collapsed="false">
      <c r="A45" s="152" t="n">
        <f aca="false">'Totals &amp; Payments'!A11</f>
        <v>0</v>
      </c>
      <c r="B45" s="153" t="s">
        <v>91</v>
      </c>
      <c r="C45" s="154"/>
      <c r="D45" s="155"/>
      <c r="E45" s="154"/>
      <c r="F45" s="155"/>
      <c r="G45" s="154"/>
      <c r="H45" s="155"/>
      <c r="I45" s="154"/>
      <c r="J45" s="155"/>
      <c r="K45" s="154"/>
      <c r="L45" s="155"/>
      <c r="M45" s="154"/>
      <c r="N45" s="155"/>
      <c r="O45" s="154"/>
      <c r="P45" s="167"/>
      <c r="Q45" s="154"/>
      <c r="R45" s="155"/>
      <c r="S45" s="156"/>
      <c r="T45" s="157" t="n">
        <f aca="false">SUM(C45+E45+G45+I45+K45+M45+O45+Q45)</f>
        <v>0</v>
      </c>
      <c r="U45" s="158" t="n">
        <f aca="false">SUM(D45+F45+H45+J45+L45+N45+P45+R45+S45)</f>
        <v>0</v>
      </c>
      <c r="V45" s="131" t="n">
        <f aca="false">SUM(T45:T50)*12+SUM(U45:U50)</f>
        <v>0</v>
      </c>
    </row>
    <row r="46" s="132" customFormat="true" ht="11.25" hidden="false" customHeight="true" outlineLevel="0" collapsed="false">
      <c r="A46" s="159"/>
      <c r="B46" s="160"/>
      <c r="C46" s="154"/>
      <c r="D46" s="155"/>
      <c r="E46" s="223"/>
      <c r="F46" s="167"/>
      <c r="G46" s="154"/>
      <c r="H46" s="155"/>
      <c r="I46" s="223"/>
      <c r="J46" s="167"/>
      <c r="K46" s="154"/>
      <c r="L46" s="155"/>
      <c r="M46" s="223"/>
      <c r="N46" s="167"/>
      <c r="O46" s="154"/>
      <c r="P46" s="167"/>
      <c r="Q46" s="154"/>
      <c r="R46" s="224"/>
      <c r="S46" s="156"/>
      <c r="T46" s="218" t="n">
        <f aca="false">SUM(C46+E46+G46+I46+K46+M46+O46+Q46)</f>
        <v>0</v>
      </c>
      <c r="U46" s="158" t="n">
        <f aca="false">SUM(D46+F46+H46+J46+L46+N46+P46+R46+S46)</f>
        <v>0</v>
      </c>
      <c r="V46" s="131"/>
    </row>
    <row r="47" s="132" customFormat="true" ht="11.25" hidden="false" customHeight="true" outlineLevel="0" collapsed="false">
      <c r="A47" s="159"/>
      <c r="B47" s="160"/>
      <c r="C47" s="154"/>
      <c r="D47" s="155"/>
      <c r="E47" s="223"/>
      <c r="F47" s="167"/>
      <c r="G47" s="154"/>
      <c r="H47" s="155"/>
      <c r="I47" s="223"/>
      <c r="J47" s="167"/>
      <c r="K47" s="154"/>
      <c r="L47" s="155"/>
      <c r="M47" s="223"/>
      <c r="N47" s="167"/>
      <c r="O47" s="154"/>
      <c r="P47" s="167"/>
      <c r="Q47" s="154"/>
      <c r="R47" s="224"/>
      <c r="S47" s="156"/>
      <c r="T47" s="218" t="n">
        <f aca="false">SUM(C47+E47+G47+I47+K47+M47+O47+Q47)</f>
        <v>0</v>
      </c>
      <c r="U47" s="158" t="n">
        <f aca="false">SUM(D47+F47+H47+J47+L47+N47+P47+R47+S47)</f>
        <v>0</v>
      </c>
      <c r="V47" s="131"/>
    </row>
    <row r="48" s="132" customFormat="true" ht="11.25" hidden="false" customHeight="true" outlineLevel="0" collapsed="false">
      <c r="A48" s="161"/>
      <c r="B48" s="162"/>
      <c r="C48" s="163"/>
      <c r="D48" s="164"/>
      <c r="E48" s="165"/>
      <c r="F48" s="166"/>
      <c r="G48" s="163"/>
      <c r="H48" s="164"/>
      <c r="I48" s="165"/>
      <c r="J48" s="166"/>
      <c r="K48" s="163"/>
      <c r="L48" s="164"/>
      <c r="M48" s="165"/>
      <c r="N48" s="166"/>
      <c r="O48" s="154"/>
      <c r="P48" s="167"/>
      <c r="Q48" s="163"/>
      <c r="R48" s="168"/>
      <c r="S48" s="219"/>
      <c r="T48" s="218" t="n">
        <f aca="false">SUM(C48+E48+G48+I48+K48+M48+O48+Q48)</f>
        <v>0</v>
      </c>
      <c r="U48" s="158" t="n">
        <f aca="false">SUM(D48+F48+H48+J48+L48+N48+P48+R48+S48)</f>
        <v>0</v>
      </c>
      <c r="V48" s="131"/>
    </row>
    <row r="49" s="132" customFormat="true" ht="11.25" hidden="false" customHeight="true" outlineLevel="0" collapsed="false">
      <c r="A49" s="161"/>
      <c r="B49" s="162"/>
      <c r="C49" s="163"/>
      <c r="D49" s="164"/>
      <c r="E49" s="165"/>
      <c r="F49" s="166"/>
      <c r="G49" s="163"/>
      <c r="H49" s="164"/>
      <c r="I49" s="165"/>
      <c r="J49" s="166"/>
      <c r="K49" s="163"/>
      <c r="L49" s="164"/>
      <c r="M49" s="165"/>
      <c r="N49" s="166"/>
      <c r="O49" s="154"/>
      <c r="P49" s="167"/>
      <c r="Q49" s="163"/>
      <c r="R49" s="168"/>
      <c r="S49" s="219"/>
      <c r="T49" s="218" t="n">
        <f aca="false">SUM(C49+E49+G49+I49+K49+M49+O49+Q49)</f>
        <v>0</v>
      </c>
      <c r="U49" s="158" t="n">
        <f aca="false">SUM(D49+F49+H49+J49+L49+N49+P49+R49+S49)</f>
        <v>0</v>
      </c>
      <c r="V49" s="131"/>
    </row>
    <row r="50" s="132" customFormat="true" ht="11.25" hidden="false" customHeight="true" outlineLevel="0" collapsed="false">
      <c r="A50" s="170"/>
      <c r="B50" s="171"/>
      <c r="C50" s="172"/>
      <c r="D50" s="173"/>
      <c r="E50" s="174"/>
      <c r="F50" s="175"/>
      <c r="G50" s="172"/>
      <c r="H50" s="173"/>
      <c r="I50" s="174"/>
      <c r="J50" s="175"/>
      <c r="K50" s="172"/>
      <c r="L50" s="173"/>
      <c r="M50" s="174"/>
      <c r="N50" s="175"/>
      <c r="O50" s="176"/>
      <c r="P50" s="177"/>
      <c r="Q50" s="172"/>
      <c r="R50" s="178"/>
      <c r="S50" s="220"/>
      <c r="T50" s="221" t="n">
        <f aca="false">SUM(C50+E50+G50+I50+K50+M50+O50+Q50)</f>
        <v>0</v>
      </c>
      <c r="U50" s="181" t="n">
        <f aca="false">SUM(D50+F50+H50+J50+L50+N50+P50+R50+S50)</f>
        <v>0</v>
      </c>
      <c r="V50" s="131"/>
    </row>
    <row r="51" s="132" customFormat="true" ht="11.25" hidden="false" customHeight="true" outlineLevel="0" collapsed="false">
      <c r="A51" s="182" t="n">
        <f aca="false">'Totals &amp; Payments'!A12</f>
        <v>0</v>
      </c>
      <c r="B51" s="120" t="s">
        <v>91</v>
      </c>
      <c r="C51" s="222"/>
      <c r="D51" s="184"/>
      <c r="E51" s="222"/>
      <c r="F51" s="184"/>
      <c r="G51" s="222"/>
      <c r="H51" s="184"/>
      <c r="I51" s="222"/>
      <c r="J51" s="184"/>
      <c r="K51" s="222"/>
      <c r="L51" s="184"/>
      <c r="M51" s="222"/>
      <c r="N51" s="184"/>
      <c r="O51" s="222"/>
      <c r="P51" s="213"/>
      <c r="Q51" s="222"/>
      <c r="R51" s="184"/>
      <c r="S51" s="185"/>
      <c r="T51" s="214" t="n">
        <f aca="false">SUM(C51+E51+G51+I51+K51+M51+O51+Q51)</f>
        <v>0</v>
      </c>
      <c r="U51" s="130" t="n">
        <f aca="false">SUM(D51+F51+H51+J51+L51+N51+P51+R51+S51)</f>
        <v>0</v>
      </c>
      <c r="V51" s="131" t="n">
        <f aca="false">SUM(T51:T56)*12+SUM(U51:U56)</f>
        <v>0</v>
      </c>
    </row>
    <row r="52" s="132" customFormat="true" ht="11.25" hidden="false" customHeight="true" outlineLevel="0" collapsed="false">
      <c r="A52" s="188"/>
      <c r="B52" s="189"/>
      <c r="C52" s="138"/>
      <c r="D52" s="139"/>
      <c r="E52" s="125"/>
      <c r="F52" s="126"/>
      <c r="G52" s="138"/>
      <c r="H52" s="139"/>
      <c r="I52" s="125"/>
      <c r="J52" s="126"/>
      <c r="K52" s="138"/>
      <c r="L52" s="139"/>
      <c r="M52" s="125"/>
      <c r="N52" s="126"/>
      <c r="O52" s="138"/>
      <c r="P52" s="126"/>
      <c r="Q52" s="138"/>
      <c r="R52" s="140"/>
      <c r="S52" s="141"/>
      <c r="T52" s="136" t="n">
        <f aca="false">SUM(C52+E52+G52+I52+K52+M52+O52+Q52)</f>
        <v>0</v>
      </c>
      <c r="U52" s="137" t="n">
        <f aca="false">SUM(D52+F52+H52+J52+L52+N52+P52+R52+S52)</f>
        <v>0</v>
      </c>
      <c r="V52" s="131"/>
    </row>
    <row r="53" s="132" customFormat="true" ht="11.25" hidden="false" customHeight="true" outlineLevel="0" collapsed="false">
      <c r="A53" s="188"/>
      <c r="B53" s="189"/>
      <c r="C53" s="138"/>
      <c r="D53" s="139"/>
      <c r="E53" s="125"/>
      <c r="F53" s="126"/>
      <c r="G53" s="138"/>
      <c r="H53" s="139"/>
      <c r="I53" s="125"/>
      <c r="J53" s="126"/>
      <c r="K53" s="138"/>
      <c r="L53" s="139"/>
      <c r="M53" s="125"/>
      <c r="N53" s="126"/>
      <c r="O53" s="138"/>
      <c r="P53" s="126"/>
      <c r="Q53" s="138"/>
      <c r="R53" s="140"/>
      <c r="S53" s="141"/>
      <c r="T53" s="136" t="n">
        <f aca="false">SUM(C53+E53+G53+I53+K53+M53+O53+Q53)</f>
        <v>0</v>
      </c>
      <c r="U53" s="137" t="n">
        <f aca="false">SUM(D53+F53+H53+J53+L53+N53+P53+R53+S53)</f>
        <v>0</v>
      </c>
      <c r="V53" s="131"/>
    </row>
    <row r="54" s="132" customFormat="true" ht="11.25" hidden="false" customHeight="true" outlineLevel="0" collapsed="false">
      <c r="A54" s="194"/>
      <c r="B54" s="134"/>
      <c r="C54" s="123"/>
      <c r="D54" s="124"/>
      <c r="E54" s="121"/>
      <c r="F54" s="122"/>
      <c r="G54" s="123"/>
      <c r="H54" s="124"/>
      <c r="I54" s="121"/>
      <c r="J54" s="122"/>
      <c r="K54" s="123"/>
      <c r="L54" s="124"/>
      <c r="M54" s="121"/>
      <c r="N54" s="122"/>
      <c r="O54" s="138"/>
      <c r="P54" s="126"/>
      <c r="Q54" s="123"/>
      <c r="R54" s="127"/>
      <c r="S54" s="135"/>
      <c r="T54" s="136" t="n">
        <f aca="false">SUM(C54+E54+G54+I54+K54+M54+O54+Q54)</f>
        <v>0</v>
      </c>
      <c r="U54" s="137" t="n">
        <f aca="false">SUM(D54+F54+H54+J54+L54+N54+P54+R54+S54)</f>
        <v>0</v>
      </c>
      <c r="V54" s="131"/>
    </row>
    <row r="55" s="132" customFormat="true" ht="11.25" hidden="false" customHeight="true" outlineLevel="0" collapsed="false">
      <c r="A55" s="194"/>
      <c r="B55" s="134"/>
      <c r="C55" s="123"/>
      <c r="D55" s="124"/>
      <c r="E55" s="121"/>
      <c r="F55" s="122"/>
      <c r="G55" s="123"/>
      <c r="H55" s="124"/>
      <c r="I55" s="121"/>
      <c r="J55" s="122"/>
      <c r="K55" s="123"/>
      <c r="L55" s="124"/>
      <c r="M55" s="121"/>
      <c r="N55" s="122"/>
      <c r="O55" s="138"/>
      <c r="P55" s="126"/>
      <c r="Q55" s="123"/>
      <c r="R55" s="127"/>
      <c r="S55" s="135"/>
      <c r="T55" s="136" t="n">
        <f aca="false">SUM(C55+E55+G55+I55+K55+M55+O55+Q55)</f>
        <v>0</v>
      </c>
      <c r="U55" s="137" t="n">
        <f aca="false">SUM(D55+F55+H55+J55+L55+N55+P55+R55+S55)</f>
        <v>0</v>
      </c>
      <c r="V55" s="131"/>
    </row>
    <row r="56" s="132" customFormat="true" ht="11.25" hidden="false" customHeight="true" outlineLevel="0" collapsed="false">
      <c r="A56" s="196"/>
      <c r="B56" s="143"/>
      <c r="C56" s="201"/>
      <c r="D56" s="202"/>
      <c r="E56" s="199"/>
      <c r="F56" s="200"/>
      <c r="G56" s="201"/>
      <c r="H56" s="202"/>
      <c r="I56" s="199"/>
      <c r="J56" s="200"/>
      <c r="K56" s="201"/>
      <c r="L56" s="202"/>
      <c r="M56" s="199"/>
      <c r="N56" s="200"/>
      <c r="O56" s="144"/>
      <c r="P56" s="145"/>
      <c r="Q56" s="201"/>
      <c r="R56" s="203"/>
      <c r="S56" s="204"/>
      <c r="T56" s="150" t="n">
        <f aca="false">SUM(C56+E56+G56+I56+K56+M56+O56+Q56)</f>
        <v>0</v>
      </c>
      <c r="U56" s="151" t="n">
        <f aca="false">SUM(D56+F56+H56+J56+L56+N56+P56+R56+S56)</f>
        <v>0</v>
      </c>
      <c r="V56" s="131"/>
    </row>
    <row r="57" s="132" customFormat="true" ht="11.25" hidden="false" customHeight="true" outlineLevel="0" collapsed="false">
      <c r="A57" s="225" t="n">
        <f aca="false">'Totals &amp; Payments'!A13</f>
        <v>0</v>
      </c>
      <c r="B57" s="153" t="s">
        <v>91</v>
      </c>
      <c r="C57" s="226"/>
      <c r="D57" s="206"/>
      <c r="E57" s="227"/>
      <c r="F57" s="206"/>
      <c r="G57" s="227"/>
      <c r="H57" s="206"/>
      <c r="I57" s="227"/>
      <c r="J57" s="206"/>
      <c r="K57" s="227"/>
      <c r="L57" s="206"/>
      <c r="M57" s="227"/>
      <c r="N57" s="217"/>
      <c r="O57" s="227"/>
      <c r="P57" s="206"/>
      <c r="Q57" s="226"/>
      <c r="R57" s="206"/>
      <c r="S57" s="228"/>
      <c r="T57" s="229" t="n">
        <f aca="false">SUM(C57+E57+G57+I57+K57+M57+O57+Q57)</f>
        <v>0</v>
      </c>
      <c r="U57" s="158" t="n">
        <f aca="false">SUM(D57+F57+H57+J57+L57+N57+P57+R57+S57)</f>
        <v>0</v>
      </c>
      <c r="V57" s="131" t="n">
        <f aca="false">SUM(T57:T62)*12+SUM(U57:U62)</f>
        <v>0</v>
      </c>
    </row>
    <row r="58" s="132" customFormat="true" ht="11.25" hidden="false" customHeight="true" outlineLevel="0" collapsed="false">
      <c r="A58" s="159"/>
      <c r="B58" s="160"/>
      <c r="C58" s="223"/>
      <c r="D58" s="155"/>
      <c r="E58" s="223"/>
      <c r="F58" s="167"/>
      <c r="G58" s="154"/>
      <c r="H58" s="155"/>
      <c r="I58" s="223"/>
      <c r="J58" s="167"/>
      <c r="K58" s="154"/>
      <c r="L58" s="155"/>
      <c r="M58" s="223"/>
      <c r="N58" s="167"/>
      <c r="O58" s="154"/>
      <c r="P58" s="155"/>
      <c r="Q58" s="223"/>
      <c r="R58" s="224"/>
      <c r="S58" s="156"/>
      <c r="T58" s="218" t="n">
        <f aca="false">SUM(C58+E58+G58+I58+K58+M58+O58+Q58)</f>
        <v>0</v>
      </c>
      <c r="U58" s="158" t="n">
        <f aca="false">SUM(D58+F58+H58+J58+L58+N58+P58+R58+S58)</f>
        <v>0</v>
      </c>
      <c r="V58" s="131"/>
    </row>
    <row r="59" s="132" customFormat="true" ht="11.25" hidden="false" customHeight="true" outlineLevel="0" collapsed="false">
      <c r="A59" s="159"/>
      <c r="B59" s="160"/>
      <c r="C59" s="223"/>
      <c r="D59" s="155"/>
      <c r="E59" s="223"/>
      <c r="F59" s="167"/>
      <c r="G59" s="154"/>
      <c r="H59" s="155"/>
      <c r="I59" s="223"/>
      <c r="J59" s="167"/>
      <c r="K59" s="154"/>
      <c r="L59" s="155"/>
      <c r="M59" s="223"/>
      <c r="N59" s="167"/>
      <c r="O59" s="154"/>
      <c r="P59" s="155"/>
      <c r="Q59" s="223"/>
      <c r="R59" s="224"/>
      <c r="S59" s="156"/>
      <c r="T59" s="218" t="n">
        <f aca="false">SUM(C59+E59+G59+I59+K59+M59+O59+Q59)</f>
        <v>0</v>
      </c>
      <c r="U59" s="158" t="n">
        <f aca="false">SUM(D59+F59+H59+J59+L59+N59+P59+R59+S59)</f>
        <v>0</v>
      </c>
      <c r="V59" s="131"/>
    </row>
    <row r="60" s="132" customFormat="true" ht="11.25" hidden="false" customHeight="true" outlineLevel="0" collapsed="false">
      <c r="A60" s="161"/>
      <c r="B60" s="162"/>
      <c r="C60" s="165"/>
      <c r="D60" s="164"/>
      <c r="E60" s="165"/>
      <c r="F60" s="166"/>
      <c r="G60" s="163"/>
      <c r="H60" s="164"/>
      <c r="I60" s="165"/>
      <c r="J60" s="166"/>
      <c r="K60" s="163"/>
      <c r="L60" s="164"/>
      <c r="M60" s="165"/>
      <c r="N60" s="166"/>
      <c r="O60" s="154"/>
      <c r="P60" s="155"/>
      <c r="Q60" s="165"/>
      <c r="R60" s="168"/>
      <c r="S60" s="219"/>
      <c r="T60" s="218" t="n">
        <f aca="false">SUM(C60+E60+G60+I60+K60+M60+O60+Q60)</f>
        <v>0</v>
      </c>
      <c r="U60" s="158" t="n">
        <f aca="false">SUM(D60+F60+H60+J60+L60+N60+P60+R60+S60)</f>
        <v>0</v>
      </c>
      <c r="V60" s="131"/>
    </row>
    <row r="61" s="132" customFormat="true" ht="11.25" hidden="false" customHeight="true" outlineLevel="0" collapsed="false">
      <c r="A61" s="161"/>
      <c r="B61" s="162"/>
      <c r="C61" s="165"/>
      <c r="D61" s="164"/>
      <c r="E61" s="165"/>
      <c r="F61" s="166"/>
      <c r="G61" s="163"/>
      <c r="H61" s="164"/>
      <c r="I61" s="165"/>
      <c r="J61" s="166"/>
      <c r="K61" s="163"/>
      <c r="L61" s="164"/>
      <c r="M61" s="165"/>
      <c r="N61" s="166"/>
      <c r="O61" s="176"/>
      <c r="P61" s="230"/>
      <c r="Q61" s="165"/>
      <c r="R61" s="168"/>
      <c r="S61" s="219"/>
      <c r="T61" s="218" t="n">
        <f aca="false">SUM(C61+E61+G61+I61+K61+M61+O61+Q61)</f>
        <v>0</v>
      </c>
      <c r="U61" s="158" t="n">
        <f aca="false">SUM(D61+F61+H61+J61+L61+N61+P61+R61+S61)</f>
        <v>0</v>
      </c>
      <c r="V61" s="131"/>
    </row>
    <row r="62" s="132" customFormat="true" ht="11.25" hidden="false" customHeight="true" outlineLevel="0" collapsed="false">
      <c r="A62" s="231"/>
      <c r="B62" s="232"/>
      <c r="C62" s="233"/>
      <c r="D62" s="211"/>
      <c r="E62" s="233"/>
      <c r="F62" s="234"/>
      <c r="G62" s="210"/>
      <c r="H62" s="211"/>
      <c r="I62" s="233"/>
      <c r="J62" s="234"/>
      <c r="K62" s="210"/>
      <c r="L62" s="211"/>
      <c r="M62" s="233"/>
      <c r="N62" s="234"/>
      <c r="O62" s="210"/>
      <c r="P62" s="211"/>
      <c r="Q62" s="233"/>
      <c r="R62" s="235"/>
      <c r="S62" s="236"/>
      <c r="T62" s="237" t="n">
        <f aca="false">SUM(C62+E62+G62+I62+K62+M62+O62+Q62)</f>
        <v>0</v>
      </c>
      <c r="U62" s="181" t="n">
        <f aca="false">SUM(D62+F62+H62+J62+L62+N62+P62+R62+S62)</f>
        <v>0</v>
      </c>
      <c r="V62" s="131"/>
    </row>
    <row r="63" s="132" customFormat="true" ht="11.25" hidden="false" customHeight="true" outlineLevel="0" collapsed="false">
      <c r="A63" s="238" t="n">
        <f aca="false">'Totals &amp; Payments'!A14</f>
        <v>0</v>
      </c>
      <c r="B63" s="120" t="s">
        <v>91</v>
      </c>
      <c r="C63" s="222"/>
      <c r="D63" s="184"/>
      <c r="E63" s="222"/>
      <c r="F63" s="184"/>
      <c r="G63" s="222"/>
      <c r="H63" s="184"/>
      <c r="I63" s="222"/>
      <c r="J63" s="184"/>
      <c r="K63" s="222"/>
      <c r="L63" s="184"/>
      <c r="M63" s="222"/>
      <c r="N63" s="184"/>
      <c r="O63" s="222"/>
      <c r="P63" s="184"/>
      <c r="Q63" s="222"/>
      <c r="R63" s="184"/>
      <c r="S63" s="185"/>
      <c r="T63" s="214" t="n">
        <f aca="false">SUM(C63+E63+G63+I63+K63+M63+O63+Q63)</f>
        <v>0</v>
      </c>
      <c r="U63" s="130" t="n">
        <f aca="false">SUM(D63+F63+H63+J63+L63+N63+P63+R63+S63)</f>
        <v>0</v>
      </c>
      <c r="V63" s="131" t="n">
        <f aca="false">SUM(T63:T68)*12+SUM(U63:U68)</f>
        <v>0</v>
      </c>
    </row>
    <row r="64" s="132" customFormat="true" ht="11.25" hidden="false" customHeight="true" outlineLevel="0" collapsed="false">
      <c r="A64" s="215"/>
      <c r="B64" s="189"/>
      <c r="C64" s="138"/>
      <c r="D64" s="139"/>
      <c r="E64" s="125"/>
      <c r="F64" s="126"/>
      <c r="G64" s="138"/>
      <c r="H64" s="139"/>
      <c r="I64" s="125"/>
      <c r="J64" s="126"/>
      <c r="K64" s="138"/>
      <c r="L64" s="139"/>
      <c r="M64" s="125"/>
      <c r="N64" s="126"/>
      <c r="O64" s="138"/>
      <c r="P64" s="126"/>
      <c r="Q64" s="138"/>
      <c r="R64" s="140"/>
      <c r="S64" s="141"/>
      <c r="T64" s="136" t="n">
        <f aca="false">SUM(C64+E64+G64+I64+K64+M64+O64+Q64)</f>
        <v>0</v>
      </c>
      <c r="U64" s="137" t="n">
        <f aca="false">SUM(D64+F64+H64+J64+L64+N64+P64+R64+S64)</f>
        <v>0</v>
      </c>
      <c r="V64" s="131"/>
    </row>
    <row r="65" s="132" customFormat="true" ht="11.25" hidden="false" customHeight="true" outlineLevel="0" collapsed="false">
      <c r="A65" s="215"/>
      <c r="B65" s="189"/>
      <c r="C65" s="138"/>
      <c r="D65" s="139"/>
      <c r="E65" s="125"/>
      <c r="F65" s="126"/>
      <c r="G65" s="138"/>
      <c r="H65" s="139"/>
      <c r="I65" s="125"/>
      <c r="J65" s="126"/>
      <c r="K65" s="138"/>
      <c r="L65" s="139"/>
      <c r="M65" s="125"/>
      <c r="N65" s="126"/>
      <c r="O65" s="138"/>
      <c r="P65" s="126"/>
      <c r="Q65" s="138"/>
      <c r="R65" s="140"/>
      <c r="S65" s="141"/>
      <c r="T65" s="136" t="n">
        <f aca="false">SUM(C65+E65+G65+I65+K65+M65+O65+Q65)</f>
        <v>0</v>
      </c>
      <c r="U65" s="137" t="n">
        <f aca="false">SUM(D65+F65+H65+J65+L65+N65+P65+R65+S65)</f>
        <v>0</v>
      </c>
      <c r="V65" s="131"/>
    </row>
    <row r="66" s="132" customFormat="true" ht="11.25" hidden="false" customHeight="true" outlineLevel="0" collapsed="false">
      <c r="A66" s="133"/>
      <c r="B66" s="134"/>
      <c r="C66" s="123"/>
      <c r="D66" s="124"/>
      <c r="E66" s="121"/>
      <c r="F66" s="122"/>
      <c r="G66" s="123"/>
      <c r="H66" s="124"/>
      <c r="I66" s="121"/>
      <c r="J66" s="122"/>
      <c r="K66" s="123"/>
      <c r="L66" s="124"/>
      <c r="M66" s="121"/>
      <c r="N66" s="122"/>
      <c r="O66" s="138"/>
      <c r="P66" s="126"/>
      <c r="Q66" s="123"/>
      <c r="R66" s="127"/>
      <c r="S66" s="135"/>
      <c r="T66" s="136" t="n">
        <f aca="false">SUM(C66+E66+G66+I66+K66+M66+O66+Q66)</f>
        <v>0</v>
      </c>
      <c r="U66" s="137" t="n">
        <f aca="false">SUM(D66+F66+H66+J66+L66+N66+P66+R66+S66)</f>
        <v>0</v>
      </c>
      <c r="V66" s="131"/>
    </row>
    <row r="67" s="132" customFormat="true" ht="11.25" hidden="false" customHeight="true" outlineLevel="0" collapsed="false">
      <c r="A67" s="133"/>
      <c r="B67" s="134"/>
      <c r="C67" s="123"/>
      <c r="D67" s="124"/>
      <c r="E67" s="121"/>
      <c r="F67" s="122"/>
      <c r="G67" s="123"/>
      <c r="H67" s="124"/>
      <c r="I67" s="121"/>
      <c r="J67" s="122"/>
      <c r="K67" s="123"/>
      <c r="L67" s="124"/>
      <c r="M67" s="121"/>
      <c r="N67" s="122"/>
      <c r="O67" s="138"/>
      <c r="P67" s="126"/>
      <c r="Q67" s="123"/>
      <c r="R67" s="127"/>
      <c r="S67" s="135"/>
      <c r="T67" s="136" t="n">
        <f aca="false">SUM(C67+E67+G67+I67+K67+M67+O67+Q67)</f>
        <v>0</v>
      </c>
      <c r="U67" s="137" t="n">
        <f aca="false">SUM(D67+F67+H67+J67+L67+N67+P67+R67+S67)</f>
        <v>0</v>
      </c>
      <c r="V67" s="131"/>
    </row>
    <row r="68" s="132" customFormat="true" ht="11.25" hidden="false" customHeight="true" outlineLevel="0" collapsed="false">
      <c r="A68" s="142"/>
      <c r="B68" s="143"/>
      <c r="C68" s="201"/>
      <c r="D68" s="202"/>
      <c r="E68" s="199"/>
      <c r="F68" s="200"/>
      <c r="G68" s="201"/>
      <c r="H68" s="202"/>
      <c r="I68" s="199"/>
      <c r="J68" s="200"/>
      <c r="K68" s="201"/>
      <c r="L68" s="202"/>
      <c r="M68" s="199"/>
      <c r="N68" s="200"/>
      <c r="O68" s="144"/>
      <c r="P68" s="145"/>
      <c r="Q68" s="201"/>
      <c r="R68" s="203"/>
      <c r="S68" s="204"/>
      <c r="T68" s="150" t="n">
        <f aca="false">SUM(C68+E68+G68+I68+K68+M68+O68+Q68)</f>
        <v>0</v>
      </c>
      <c r="U68" s="151" t="n">
        <f aca="false">SUM(D68+F68+H68+J68+L68+N68+P68+R68+S68)</f>
        <v>0</v>
      </c>
      <c r="V68" s="131"/>
    </row>
    <row r="69" s="132" customFormat="true" ht="11.25" hidden="false" customHeight="true" outlineLevel="0" collapsed="false">
      <c r="A69" s="152" t="n">
        <f aca="false">'Totals &amp; Payments'!A15</f>
        <v>0</v>
      </c>
      <c r="B69" s="153" t="s">
        <v>91</v>
      </c>
      <c r="C69" s="154"/>
      <c r="D69" s="155"/>
      <c r="E69" s="154"/>
      <c r="F69" s="155"/>
      <c r="G69" s="154"/>
      <c r="H69" s="155"/>
      <c r="I69" s="154"/>
      <c r="J69" s="155"/>
      <c r="K69" s="154"/>
      <c r="L69" s="155"/>
      <c r="M69" s="154"/>
      <c r="N69" s="155"/>
      <c r="O69" s="154"/>
      <c r="P69" s="155"/>
      <c r="Q69" s="154"/>
      <c r="R69" s="155"/>
      <c r="S69" s="156"/>
      <c r="T69" s="157" t="n">
        <f aca="false">SUM(C69+E69+G69+I69+K69+M69+O69+Q69)</f>
        <v>0</v>
      </c>
      <c r="U69" s="158" t="n">
        <f aca="false">SUM(D69+F69+H69+J69+L69+N69+P69+R69+S69)</f>
        <v>0</v>
      </c>
      <c r="V69" s="131" t="n">
        <f aca="false">SUM(T69:T74)*12+SUM(U69:U74)</f>
        <v>0</v>
      </c>
    </row>
    <row r="70" s="132" customFormat="true" ht="11.25" hidden="false" customHeight="true" outlineLevel="0" collapsed="false">
      <c r="A70" s="159"/>
      <c r="B70" s="160"/>
      <c r="C70" s="154"/>
      <c r="D70" s="155"/>
      <c r="E70" s="223"/>
      <c r="F70" s="167"/>
      <c r="G70" s="154"/>
      <c r="H70" s="155"/>
      <c r="I70" s="223"/>
      <c r="J70" s="167"/>
      <c r="K70" s="154"/>
      <c r="L70" s="155"/>
      <c r="M70" s="223"/>
      <c r="N70" s="167"/>
      <c r="O70" s="154"/>
      <c r="P70" s="167"/>
      <c r="Q70" s="154"/>
      <c r="R70" s="224"/>
      <c r="S70" s="156"/>
      <c r="T70" s="218" t="n">
        <f aca="false">SUM(C70+E70+G70+I70+K70+M70+O70+Q70)</f>
        <v>0</v>
      </c>
      <c r="U70" s="158" t="n">
        <f aca="false">SUM(D70+F70+H70+J70+L70+N70+P70+R70+S70)</f>
        <v>0</v>
      </c>
      <c r="V70" s="131"/>
    </row>
    <row r="71" s="132" customFormat="true" ht="11.25" hidden="false" customHeight="true" outlineLevel="0" collapsed="false">
      <c r="A71" s="159"/>
      <c r="B71" s="160"/>
      <c r="C71" s="154"/>
      <c r="D71" s="155"/>
      <c r="E71" s="223"/>
      <c r="F71" s="167"/>
      <c r="G71" s="154"/>
      <c r="H71" s="155"/>
      <c r="I71" s="223"/>
      <c r="J71" s="167"/>
      <c r="K71" s="154"/>
      <c r="L71" s="155"/>
      <c r="M71" s="223"/>
      <c r="N71" s="167"/>
      <c r="O71" s="154"/>
      <c r="P71" s="167"/>
      <c r="Q71" s="154"/>
      <c r="R71" s="224"/>
      <c r="S71" s="156"/>
      <c r="T71" s="218" t="n">
        <f aca="false">SUM(C71+E71+G71+I71+K71+M71+O71+Q71)</f>
        <v>0</v>
      </c>
      <c r="U71" s="158" t="n">
        <f aca="false">SUM(D71+F71+H71+J71+L71+N71+P71+R71+S71)</f>
        <v>0</v>
      </c>
      <c r="V71" s="131"/>
    </row>
    <row r="72" s="132" customFormat="true" ht="11.25" hidden="false" customHeight="true" outlineLevel="0" collapsed="false">
      <c r="A72" s="161"/>
      <c r="B72" s="162"/>
      <c r="C72" s="163"/>
      <c r="D72" s="164"/>
      <c r="E72" s="165"/>
      <c r="F72" s="166"/>
      <c r="G72" s="163"/>
      <c r="H72" s="164"/>
      <c r="I72" s="165"/>
      <c r="J72" s="166"/>
      <c r="K72" s="163"/>
      <c r="L72" s="164"/>
      <c r="M72" s="165"/>
      <c r="N72" s="166"/>
      <c r="O72" s="154"/>
      <c r="P72" s="167"/>
      <c r="Q72" s="163"/>
      <c r="R72" s="168"/>
      <c r="S72" s="219"/>
      <c r="T72" s="218" t="n">
        <f aca="false">SUM(C72+E72+G72+I72+K72+M72+O72+Q72)</f>
        <v>0</v>
      </c>
      <c r="U72" s="158" t="n">
        <f aca="false">SUM(D72+F72+H72+J72+L72+N72+P72+R72+S72)</f>
        <v>0</v>
      </c>
      <c r="V72" s="131"/>
    </row>
    <row r="73" s="132" customFormat="true" ht="11.25" hidden="false" customHeight="true" outlineLevel="0" collapsed="false">
      <c r="A73" s="161"/>
      <c r="B73" s="162"/>
      <c r="C73" s="163"/>
      <c r="D73" s="164"/>
      <c r="E73" s="165"/>
      <c r="F73" s="166"/>
      <c r="G73" s="163"/>
      <c r="H73" s="164"/>
      <c r="I73" s="165"/>
      <c r="J73" s="166"/>
      <c r="K73" s="163"/>
      <c r="L73" s="164"/>
      <c r="M73" s="165"/>
      <c r="N73" s="166"/>
      <c r="O73" s="154"/>
      <c r="P73" s="167"/>
      <c r="Q73" s="163"/>
      <c r="R73" s="168"/>
      <c r="S73" s="219"/>
      <c r="T73" s="218" t="n">
        <f aca="false">SUM(C73+E73+G73+I73+K73+M73+O73+Q73)</f>
        <v>0</v>
      </c>
      <c r="U73" s="158" t="n">
        <f aca="false">SUM(D73+F73+H73+J73+L73+N73+P73+R73+S73)</f>
        <v>0</v>
      </c>
      <c r="V73" s="131"/>
    </row>
    <row r="74" s="132" customFormat="true" ht="11.25" hidden="false" customHeight="true" outlineLevel="0" collapsed="false">
      <c r="A74" s="170"/>
      <c r="B74" s="171"/>
      <c r="C74" s="172"/>
      <c r="D74" s="173"/>
      <c r="E74" s="174"/>
      <c r="F74" s="175"/>
      <c r="G74" s="172"/>
      <c r="H74" s="173"/>
      <c r="I74" s="174"/>
      <c r="J74" s="175"/>
      <c r="K74" s="172"/>
      <c r="L74" s="173"/>
      <c r="M74" s="174"/>
      <c r="N74" s="175"/>
      <c r="O74" s="176"/>
      <c r="P74" s="177"/>
      <c r="Q74" s="172"/>
      <c r="R74" s="178"/>
      <c r="S74" s="220"/>
      <c r="T74" s="221" t="n">
        <f aca="false">SUM(C74+E74+G74+I74+K74+M74+O74+Q74)</f>
        <v>0</v>
      </c>
      <c r="U74" s="181" t="n">
        <f aca="false">SUM(D74+F74+H74+J74+L74+N74+P74+R74+S74)</f>
        <v>0</v>
      </c>
      <c r="V74" s="131"/>
    </row>
    <row r="75" s="132" customFormat="true" ht="11.25" hidden="false" customHeight="true" outlineLevel="0" collapsed="false">
      <c r="A75" s="239" t="n">
        <f aca="false">'Totals &amp; Payments'!A16</f>
        <v>0</v>
      </c>
      <c r="B75" s="120" t="s">
        <v>91</v>
      </c>
      <c r="C75" s="222"/>
      <c r="D75" s="184"/>
      <c r="E75" s="222"/>
      <c r="F75" s="184"/>
      <c r="G75" s="222"/>
      <c r="H75" s="184"/>
      <c r="I75" s="222"/>
      <c r="J75" s="184"/>
      <c r="K75" s="222"/>
      <c r="L75" s="184"/>
      <c r="M75" s="222"/>
      <c r="N75" s="184"/>
      <c r="O75" s="222"/>
      <c r="P75" s="184"/>
      <c r="Q75" s="222"/>
      <c r="R75" s="184"/>
      <c r="S75" s="185"/>
      <c r="T75" s="214" t="n">
        <f aca="false">SUM(C75+E75+G75+I75+K75+M75+O75+Q75)</f>
        <v>0</v>
      </c>
      <c r="U75" s="130" t="n">
        <f aca="false">SUM(D75+F75+H75+J75+L75+N75+P75+R75+S75)</f>
        <v>0</v>
      </c>
      <c r="V75" s="131" t="n">
        <f aca="false">SUM(T75:T80)*12+SUM(U75:U80)</f>
        <v>0</v>
      </c>
    </row>
    <row r="76" s="132" customFormat="true" ht="11.25" hidden="false" customHeight="true" outlineLevel="0" collapsed="false">
      <c r="A76" s="215"/>
      <c r="B76" s="189"/>
      <c r="C76" s="138"/>
      <c r="D76" s="139"/>
      <c r="E76" s="125"/>
      <c r="F76" s="126"/>
      <c r="G76" s="138"/>
      <c r="H76" s="139"/>
      <c r="I76" s="125"/>
      <c r="J76" s="126"/>
      <c r="K76" s="138"/>
      <c r="L76" s="139"/>
      <c r="M76" s="125"/>
      <c r="N76" s="126"/>
      <c r="O76" s="138"/>
      <c r="P76" s="126"/>
      <c r="Q76" s="138"/>
      <c r="R76" s="140"/>
      <c r="S76" s="141"/>
      <c r="T76" s="136" t="n">
        <f aca="false">SUM(C76+E76+G76+I76+K76+M76+O76+Q76)</f>
        <v>0</v>
      </c>
      <c r="U76" s="137" t="n">
        <f aca="false">SUM(D76+F76+H76+J76+L76+N76+P76+R76+S76)</f>
        <v>0</v>
      </c>
      <c r="V76" s="131"/>
    </row>
    <row r="77" s="132" customFormat="true" ht="11.25" hidden="false" customHeight="true" outlineLevel="0" collapsed="false">
      <c r="A77" s="215"/>
      <c r="B77" s="189"/>
      <c r="C77" s="138"/>
      <c r="D77" s="139"/>
      <c r="E77" s="125"/>
      <c r="F77" s="126"/>
      <c r="G77" s="138"/>
      <c r="H77" s="139"/>
      <c r="I77" s="125"/>
      <c r="J77" s="126"/>
      <c r="K77" s="138"/>
      <c r="L77" s="139"/>
      <c r="M77" s="125"/>
      <c r="N77" s="126"/>
      <c r="O77" s="138"/>
      <c r="P77" s="126"/>
      <c r="Q77" s="138"/>
      <c r="R77" s="140"/>
      <c r="S77" s="141"/>
      <c r="T77" s="136" t="n">
        <f aca="false">SUM(C77+E77+G77+I77+K77+M77+O77+Q77)</f>
        <v>0</v>
      </c>
      <c r="U77" s="137" t="n">
        <f aca="false">SUM(D77+F77+H77+J77+L77+N77+P77+R77+S77)</f>
        <v>0</v>
      </c>
      <c r="V77" s="131"/>
    </row>
    <row r="78" s="132" customFormat="true" ht="11.25" hidden="false" customHeight="true" outlineLevel="0" collapsed="false">
      <c r="A78" s="133"/>
      <c r="B78" s="134"/>
      <c r="C78" s="123"/>
      <c r="D78" s="124"/>
      <c r="E78" s="121"/>
      <c r="F78" s="122"/>
      <c r="G78" s="123"/>
      <c r="H78" s="124"/>
      <c r="I78" s="121"/>
      <c r="J78" s="122"/>
      <c r="K78" s="123"/>
      <c r="L78" s="124"/>
      <c r="M78" s="121"/>
      <c r="N78" s="122"/>
      <c r="O78" s="138"/>
      <c r="P78" s="126"/>
      <c r="Q78" s="123"/>
      <c r="R78" s="127"/>
      <c r="S78" s="135"/>
      <c r="T78" s="136" t="n">
        <f aca="false">SUM(C78+E78+G78+I78+K78+M78+O78+Q78)</f>
        <v>0</v>
      </c>
      <c r="U78" s="137" t="n">
        <f aca="false">SUM(D78+F78+H78+J78+L78+N78+P78+R78+S78)</f>
        <v>0</v>
      </c>
      <c r="V78" s="131"/>
    </row>
    <row r="79" s="132" customFormat="true" ht="11.25" hidden="false" customHeight="true" outlineLevel="0" collapsed="false">
      <c r="A79" s="133"/>
      <c r="B79" s="134"/>
      <c r="C79" s="123"/>
      <c r="D79" s="124"/>
      <c r="E79" s="121"/>
      <c r="F79" s="122"/>
      <c r="G79" s="123"/>
      <c r="H79" s="124"/>
      <c r="I79" s="121"/>
      <c r="J79" s="122"/>
      <c r="K79" s="123"/>
      <c r="L79" s="124"/>
      <c r="M79" s="121"/>
      <c r="N79" s="122"/>
      <c r="O79" s="138"/>
      <c r="P79" s="126"/>
      <c r="Q79" s="123"/>
      <c r="R79" s="127"/>
      <c r="S79" s="135"/>
      <c r="T79" s="136" t="n">
        <f aca="false">SUM(C79+E79+G79+I79+K79+M79+O79+Q79)</f>
        <v>0</v>
      </c>
      <c r="U79" s="137" t="n">
        <f aca="false">SUM(D79+F79+H79+J79+L79+N79+P79+R79+S79)</f>
        <v>0</v>
      </c>
      <c r="V79" s="131"/>
    </row>
    <row r="80" s="132" customFormat="true" ht="11.25" hidden="false" customHeight="true" outlineLevel="0" collapsed="false">
      <c r="A80" s="142"/>
      <c r="B80" s="143"/>
      <c r="C80" s="201"/>
      <c r="D80" s="202"/>
      <c r="E80" s="199"/>
      <c r="F80" s="200"/>
      <c r="G80" s="201"/>
      <c r="H80" s="202"/>
      <c r="I80" s="199"/>
      <c r="J80" s="200"/>
      <c r="K80" s="201"/>
      <c r="L80" s="202"/>
      <c r="M80" s="199"/>
      <c r="N80" s="200"/>
      <c r="O80" s="144"/>
      <c r="P80" s="145"/>
      <c r="Q80" s="201"/>
      <c r="R80" s="203"/>
      <c r="S80" s="204"/>
      <c r="T80" s="150" t="n">
        <f aca="false">SUM(C80+E80+G80+I80+K80+M80+O80+Q80)</f>
        <v>0</v>
      </c>
      <c r="U80" s="151" t="n">
        <f aca="false">SUM(D80+F80+H80+J80+L80+N80+P80+R80+S80)</f>
        <v>0</v>
      </c>
      <c r="V80" s="131"/>
    </row>
    <row r="81" s="132" customFormat="true" ht="11.25" hidden="false" customHeight="true" outlineLevel="0" collapsed="false">
      <c r="A81" s="225" t="n">
        <f aca="false">'Totals &amp; Payments'!A17</f>
        <v>0</v>
      </c>
      <c r="B81" s="153" t="s">
        <v>91</v>
      </c>
      <c r="C81" s="227"/>
      <c r="D81" s="206"/>
      <c r="E81" s="227"/>
      <c r="F81" s="206"/>
      <c r="G81" s="227"/>
      <c r="H81" s="206"/>
      <c r="I81" s="227"/>
      <c r="J81" s="206"/>
      <c r="K81" s="227"/>
      <c r="L81" s="206"/>
      <c r="M81" s="227"/>
      <c r="N81" s="206"/>
      <c r="O81" s="227"/>
      <c r="P81" s="206"/>
      <c r="Q81" s="227"/>
      <c r="R81" s="206"/>
      <c r="S81" s="228"/>
      <c r="T81" s="229" t="n">
        <f aca="false">SUM(C81+E81+G81+I81+K81+M81+O81+Q81)</f>
        <v>0</v>
      </c>
      <c r="U81" s="240" t="n">
        <f aca="false">SUM(D81+F81+H81+J81+L81+N81+P81+R81+S81)</f>
        <v>0</v>
      </c>
      <c r="V81" s="131" t="n">
        <f aca="false">SUM(T81:T86)*12+SUM(U81:U86)</f>
        <v>0</v>
      </c>
    </row>
    <row r="82" s="132" customFormat="true" ht="11.25" hidden="false" customHeight="true" outlineLevel="0" collapsed="false">
      <c r="A82" s="159"/>
      <c r="B82" s="160"/>
      <c r="C82" s="154"/>
      <c r="D82" s="155"/>
      <c r="E82" s="223"/>
      <c r="F82" s="167"/>
      <c r="G82" s="154"/>
      <c r="H82" s="155"/>
      <c r="I82" s="223"/>
      <c r="J82" s="167"/>
      <c r="K82" s="154"/>
      <c r="L82" s="155"/>
      <c r="M82" s="223"/>
      <c r="N82" s="167"/>
      <c r="O82" s="154"/>
      <c r="P82" s="167"/>
      <c r="Q82" s="154"/>
      <c r="R82" s="224"/>
      <c r="S82" s="156"/>
      <c r="T82" s="218" t="n">
        <f aca="false">SUM(C82+E82+G82+I82+K82+M82+O82+Q82)</f>
        <v>0</v>
      </c>
      <c r="U82" s="158" t="n">
        <f aca="false">SUM(D82+F82+H82+J82+L82+N82+P82+R82+S82)</f>
        <v>0</v>
      </c>
      <c r="V82" s="131"/>
    </row>
    <row r="83" s="132" customFormat="true" ht="11.25" hidden="false" customHeight="true" outlineLevel="0" collapsed="false">
      <c r="A83" s="159"/>
      <c r="B83" s="160"/>
      <c r="C83" s="154"/>
      <c r="D83" s="155"/>
      <c r="E83" s="223"/>
      <c r="F83" s="167"/>
      <c r="G83" s="154"/>
      <c r="H83" s="155"/>
      <c r="I83" s="223"/>
      <c r="J83" s="167"/>
      <c r="K83" s="154"/>
      <c r="L83" s="155"/>
      <c r="M83" s="223"/>
      <c r="N83" s="167"/>
      <c r="O83" s="154"/>
      <c r="P83" s="167"/>
      <c r="Q83" s="154"/>
      <c r="R83" s="224"/>
      <c r="S83" s="156"/>
      <c r="T83" s="218" t="n">
        <f aca="false">SUM(C83+E83+G83+I83+K83+M83+O83+Q83)</f>
        <v>0</v>
      </c>
      <c r="U83" s="158" t="n">
        <f aca="false">SUM(D83+F83+H83+J83+L83+N83+P83+R83+S83)</f>
        <v>0</v>
      </c>
      <c r="V83" s="131"/>
    </row>
    <row r="84" s="132" customFormat="true" ht="11.25" hidden="false" customHeight="true" outlineLevel="0" collapsed="false">
      <c r="A84" s="161"/>
      <c r="B84" s="162"/>
      <c r="C84" s="163"/>
      <c r="D84" s="164"/>
      <c r="E84" s="165"/>
      <c r="F84" s="166"/>
      <c r="G84" s="163"/>
      <c r="H84" s="164"/>
      <c r="I84" s="165"/>
      <c r="J84" s="166"/>
      <c r="K84" s="163"/>
      <c r="L84" s="164"/>
      <c r="M84" s="165"/>
      <c r="N84" s="166"/>
      <c r="O84" s="154"/>
      <c r="P84" s="167"/>
      <c r="Q84" s="163"/>
      <c r="R84" s="168"/>
      <c r="S84" s="219"/>
      <c r="T84" s="218" t="n">
        <f aca="false">SUM(C84+E84+G84+I84+K84+M84+O84+Q84)</f>
        <v>0</v>
      </c>
      <c r="U84" s="158" t="n">
        <f aca="false">SUM(D84+F84+H84+J84+L84+N84+P84+R84+S84)</f>
        <v>0</v>
      </c>
      <c r="V84" s="131"/>
    </row>
    <row r="85" s="132" customFormat="true" ht="11.25" hidden="false" customHeight="true" outlineLevel="0" collapsed="false">
      <c r="A85" s="161"/>
      <c r="B85" s="162"/>
      <c r="C85" s="163"/>
      <c r="D85" s="164"/>
      <c r="E85" s="165"/>
      <c r="F85" s="166"/>
      <c r="G85" s="163"/>
      <c r="H85" s="164"/>
      <c r="I85" s="165"/>
      <c r="J85" s="166"/>
      <c r="K85" s="163"/>
      <c r="L85" s="164"/>
      <c r="M85" s="165"/>
      <c r="N85" s="166"/>
      <c r="O85" s="154"/>
      <c r="P85" s="167"/>
      <c r="Q85" s="163"/>
      <c r="R85" s="168"/>
      <c r="S85" s="219"/>
      <c r="T85" s="218" t="n">
        <f aca="false">SUM(C85+E85+G85+I85+K85+M85+O85+Q85)</f>
        <v>0</v>
      </c>
      <c r="U85" s="158" t="n">
        <f aca="false">SUM(D85+F85+H85+J85+L85+N85+P85+R85+S85)</f>
        <v>0</v>
      </c>
      <c r="V85" s="131"/>
    </row>
    <row r="86" s="132" customFormat="true" ht="11.25" hidden="false" customHeight="true" outlineLevel="0" collapsed="false">
      <c r="A86" s="241"/>
      <c r="B86" s="242"/>
      <c r="C86" s="210"/>
      <c r="D86" s="211"/>
      <c r="E86" s="233"/>
      <c r="F86" s="234"/>
      <c r="G86" s="210"/>
      <c r="H86" s="211"/>
      <c r="I86" s="233"/>
      <c r="J86" s="234"/>
      <c r="K86" s="210"/>
      <c r="L86" s="211"/>
      <c r="M86" s="233"/>
      <c r="N86" s="234"/>
      <c r="O86" s="243"/>
      <c r="P86" s="244"/>
      <c r="Q86" s="210"/>
      <c r="R86" s="235"/>
      <c r="S86" s="236"/>
      <c r="T86" s="237" t="n">
        <f aca="false">SUM(C86+E86+G86+I86+K86+M86+O86+Q86)</f>
        <v>0</v>
      </c>
      <c r="U86" s="245" t="n">
        <f aca="false">SUM(D86+F86+H86+J86+L86+N86+P86+R86+S86)</f>
        <v>0</v>
      </c>
      <c r="V86" s="131"/>
    </row>
    <row r="87" s="132" customFormat="true" ht="11.25" hidden="false" customHeight="true" outlineLevel="0" collapsed="false">
      <c r="A87" s="182" t="n">
        <f aca="false">'Totals &amp; Payments'!A18</f>
        <v>0</v>
      </c>
      <c r="B87" s="120" t="s">
        <v>91</v>
      </c>
      <c r="C87" s="222"/>
      <c r="D87" s="184"/>
      <c r="E87" s="222"/>
      <c r="F87" s="184"/>
      <c r="G87" s="222"/>
      <c r="H87" s="184"/>
      <c r="I87" s="222"/>
      <c r="J87" s="184"/>
      <c r="K87" s="222"/>
      <c r="L87" s="184"/>
      <c r="M87" s="222"/>
      <c r="N87" s="184"/>
      <c r="O87" s="222"/>
      <c r="P87" s="184"/>
      <c r="Q87" s="222"/>
      <c r="R87" s="184"/>
      <c r="S87" s="185"/>
      <c r="T87" s="214" t="n">
        <f aca="false">SUM(C87+E87+G87+I87+K87+M87+O87+Q87)</f>
        <v>0</v>
      </c>
      <c r="U87" s="130" t="n">
        <f aca="false">SUM(D87+F87+H87+J87+L87+N87+P87+R87+S87)</f>
        <v>0</v>
      </c>
      <c r="V87" s="131" t="n">
        <f aca="false">SUM(T87:T92)*12+SUM(U87:U92)</f>
        <v>0</v>
      </c>
      <c r="W87" s="169"/>
      <c r="X87" s="169"/>
      <c r="Y87" s="169"/>
      <c r="Z87" s="169"/>
      <c r="AA87" s="169"/>
      <c r="AB87" s="169"/>
      <c r="AC87" s="169"/>
      <c r="AD87" s="169"/>
      <c r="AE87" s="169"/>
      <c r="AF87" s="169"/>
      <c r="AG87" s="169"/>
      <c r="AH87" s="169"/>
      <c r="AI87" s="169"/>
      <c r="AJ87" s="169"/>
      <c r="AK87" s="169"/>
      <c r="AL87" s="169"/>
    </row>
    <row r="88" s="132" customFormat="true" ht="11.25" hidden="false" customHeight="true" outlineLevel="0" collapsed="false">
      <c r="A88" s="188"/>
      <c r="B88" s="189"/>
      <c r="C88" s="138"/>
      <c r="D88" s="139"/>
      <c r="E88" s="125"/>
      <c r="F88" s="126"/>
      <c r="G88" s="138"/>
      <c r="H88" s="139"/>
      <c r="I88" s="125"/>
      <c r="J88" s="126"/>
      <c r="K88" s="138"/>
      <c r="L88" s="139"/>
      <c r="M88" s="125"/>
      <c r="N88" s="126"/>
      <c r="O88" s="138"/>
      <c r="P88" s="126"/>
      <c r="Q88" s="138"/>
      <c r="R88" s="140"/>
      <c r="S88" s="141"/>
      <c r="T88" s="136" t="n">
        <f aca="false">SUM(C88+E88+G88+I88+K88+M88+O88+Q88)</f>
        <v>0</v>
      </c>
      <c r="U88" s="137" t="n">
        <f aca="false">SUM(D88+F88+H88+J88+L88+N88+P88+R88+S88)</f>
        <v>0</v>
      </c>
      <c r="V88" s="131"/>
      <c r="W88" s="169"/>
      <c r="X88" s="169"/>
      <c r="Y88" s="169"/>
      <c r="Z88" s="169"/>
      <c r="AA88" s="169"/>
      <c r="AB88" s="169"/>
      <c r="AC88" s="169"/>
      <c r="AD88" s="169"/>
      <c r="AE88" s="169"/>
      <c r="AF88" s="169"/>
      <c r="AG88" s="169"/>
      <c r="AH88" s="169"/>
      <c r="AI88" s="169"/>
      <c r="AJ88" s="169"/>
      <c r="AK88" s="169"/>
      <c r="AL88" s="169"/>
    </row>
    <row r="89" s="132" customFormat="true" ht="11.25" hidden="false" customHeight="true" outlineLevel="0" collapsed="false">
      <c r="A89" s="188"/>
      <c r="B89" s="189"/>
      <c r="C89" s="138"/>
      <c r="D89" s="139"/>
      <c r="E89" s="125"/>
      <c r="F89" s="126"/>
      <c r="G89" s="138"/>
      <c r="H89" s="139"/>
      <c r="I89" s="125"/>
      <c r="J89" s="126"/>
      <c r="K89" s="138"/>
      <c r="L89" s="139"/>
      <c r="M89" s="125"/>
      <c r="N89" s="126"/>
      <c r="O89" s="138"/>
      <c r="P89" s="126"/>
      <c r="Q89" s="138"/>
      <c r="R89" s="140"/>
      <c r="S89" s="141"/>
      <c r="T89" s="136" t="n">
        <f aca="false">SUM(C89+E89+G89+I89+K89+M89+O89+Q89)</f>
        <v>0</v>
      </c>
      <c r="U89" s="137" t="n">
        <f aca="false">SUM(D89+F89+H89+J89+L89+N89+P89+R89+S89)</f>
        <v>0</v>
      </c>
      <c r="V89" s="131"/>
      <c r="W89" s="169"/>
      <c r="X89" s="169"/>
      <c r="Y89" s="169"/>
      <c r="Z89" s="169"/>
      <c r="AA89" s="169"/>
      <c r="AB89" s="169"/>
      <c r="AC89" s="169"/>
      <c r="AD89" s="169"/>
      <c r="AE89" s="169"/>
      <c r="AF89" s="169"/>
      <c r="AG89" s="169"/>
      <c r="AH89" s="169"/>
      <c r="AI89" s="169"/>
      <c r="AJ89" s="169"/>
      <c r="AK89" s="169"/>
      <c r="AL89" s="169"/>
    </row>
    <row r="90" s="132" customFormat="true" ht="11.25" hidden="false" customHeight="true" outlineLevel="0" collapsed="false">
      <c r="A90" s="194"/>
      <c r="B90" s="134"/>
      <c r="C90" s="123"/>
      <c r="D90" s="124"/>
      <c r="E90" s="121"/>
      <c r="F90" s="122"/>
      <c r="G90" s="123"/>
      <c r="H90" s="124"/>
      <c r="I90" s="121"/>
      <c r="J90" s="122"/>
      <c r="K90" s="123"/>
      <c r="L90" s="124"/>
      <c r="M90" s="121"/>
      <c r="N90" s="122"/>
      <c r="O90" s="138"/>
      <c r="P90" s="126"/>
      <c r="Q90" s="123"/>
      <c r="R90" s="127"/>
      <c r="S90" s="135"/>
      <c r="T90" s="136" t="n">
        <f aca="false">SUM(C90+E90+G90+I90+K90+M90+O90+Q90)</f>
        <v>0</v>
      </c>
      <c r="U90" s="137" t="n">
        <f aca="false">SUM(D90+F90+H90+J90+L90+N90+P90+R90+S90)</f>
        <v>0</v>
      </c>
      <c r="V90" s="131"/>
      <c r="W90" s="169"/>
      <c r="X90" s="169"/>
      <c r="Y90" s="169"/>
      <c r="Z90" s="169"/>
      <c r="AA90" s="169"/>
      <c r="AB90" s="169"/>
      <c r="AC90" s="169"/>
      <c r="AD90" s="169"/>
      <c r="AE90" s="169"/>
      <c r="AF90" s="169"/>
      <c r="AG90" s="169"/>
      <c r="AH90" s="169"/>
      <c r="AI90" s="169"/>
      <c r="AJ90" s="169"/>
      <c r="AK90" s="169"/>
      <c r="AL90" s="169"/>
    </row>
    <row r="91" s="132" customFormat="true" ht="11.25" hidden="false" customHeight="true" outlineLevel="0" collapsed="false">
      <c r="A91" s="194"/>
      <c r="B91" s="134"/>
      <c r="C91" s="123"/>
      <c r="D91" s="124"/>
      <c r="E91" s="121"/>
      <c r="F91" s="122"/>
      <c r="G91" s="123"/>
      <c r="H91" s="124"/>
      <c r="I91" s="121"/>
      <c r="J91" s="122"/>
      <c r="K91" s="123"/>
      <c r="L91" s="124"/>
      <c r="M91" s="121"/>
      <c r="N91" s="122"/>
      <c r="O91" s="138"/>
      <c r="P91" s="126"/>
      <c r="Q91" s="123"/>
      <c r="R91" s="127"/>
      <c r="S91" s="135"/>
      <c r="T91" s="136" t="n">
        <f aca="false">SUM(C91+E91+G91+I91+K91+M91+O91+Q91)</f>
        <v>0</v>
      </c>
      <c r="U91" s="137" t="n">
        <f aca="false">SUM(D91+F91+H91+J91+L91+N91+P91+R91+S91)</f>
        <v>0</v>
      </c>
      <c r="V91" s="131"/>
      <c r="W91" s="169"/>
      <c r="X91" s="169"/>
      <c r="Y91" s="169"/>
      <c r="Z91" s="169"/>
      <c r="AA91" s="169"/>
      <c r="AB91" s="169"/>
      <c r="AC91" s="169"/>
      <c r="AD91" s="169"/>
      <c r="AE91" s="169"/>
      <c r="AF91" s="169"/>
      <c r="AG91" s="169"/>
      <c r="AH91" s="169"/>
      <c r="AI91" s="169"/>
      <c r="AJ91" s="169"/>
      <c r="AK91" s="169"/>
      <c r="AL91" s="169"/>
    </row>
    <row r="92" s="132" customFormat="true" ht="11.25" hidden="false" customHeight="true" outlineLevel="0" collapsed="false">
      <c r="A92" s="196"/>
      <c r="B92" s="143"/>
      <c r="C92" s="201"/>
      <c r="D92" s="202"/>
      <c r="E92" s="199"/>
      <c r="F92" s="200"/>
      <c r="G92" s="201"/>
      <c r="H92" s="202"/>
      <c r="I92" s="199"/>
      <c r="J92" s="200"/>
      <c r="K92" s="201"/>
      <c r="L92" s="202"/>
      <c r="M92" s="199"/>
      <c r="N92" s="200"/>
      <c r="O92" s="144"/>
      <c r="P92" s="145"/>
      <c r="Q92" s="201"/>
      <c r="R92" s="203"/>
      <c r="S92" s="204"/>
      <c r="T92" s="150" t="n">
        <f aca="false">SUM(C92+E92+G92+I92+K92+M92+O92+Q92)</f>
        <v>0</v>
      </c>
      <c r="U92" s="151" t="n">
        <f aca="false">SUM(D92+F92+H92+J92+L92+N92+P92+R92+S92)</f>
        <v>0</v>
      </c>
      <c r="V92" s="131"/>
      <c r="W92" s="169"/>
      <c r="X92" s="169"/>
      <c r="Y92" s="169"/>
      <c r="Z92" s="169"/>
      <c r="AA92" s="169"/>
      <c r="AB92" s="169"/>
      <c r="AC92" s="169"/>
      <c r="AD92" s="169"/>
      <c r="AE92" s="169"/>
      <c r="AF92" s="169"/>
      <c r="AG92" s="169"/>
      <c r="AH92" s="169"/>
      <c r="AI92" s="169"/>
      <c r="AJ92" s="169"/>
      <c r="AK92" s="169"/>
      <c r="AL92" s="169"/>
    </row>
    <row r="93" s="132" customFormat="true" ht="11.25" hidden="false" customHeight="true" outlineLevel="0" collapsed="false">
      <c r="A93" s="152" t="n">
        <f aca="false">'Totals &amp; Payments'!A19</f>
        <v>0</v>
      </c>
      <c r="B93" s="246" t="s">
        <v>91</v>
      </c>
      <c r="C93" s="227"/>
      <c r="D93" s="206"/>
      <c r="E93" s="227"/>
      <c r="F93" s="206"/>
      <c r="G93" s="227"/>
      <c r="H93" s="206"/>
      <c r="I93" s="227"/>
      <c r="J93" s="206"/>
      <c r="K93" s="227"/>
      <c r="L93" s="206"/>
      <c r="M93" s="227"/>
      <c r="N93" s="206"/>
      <c r="O93" s="227"/>
      <c r="P93" s="206"/>
      <c r="Q93" s="227"/>
      <c r="R93" s="206"/>
      <c r="S93" s="228"/>
      <c r="T93" s="229" t="n">
        <f aca="false">SUM(C93+E93+G93+I93+K93+M93+O93+Q93)</f>
        <v>0</v>
      </c>
      <c r="U93" s="158" t="n">
        <f aca="false">SUM(D93+F93+H93+J93+L93+N93+P93+R93+S93)</f>
        <v>0</v>
      </c>
      <c r="V93" s="131" t="n">
        <f aca="false">SUM(T93:T98)*12+SUM(U93:U98)</f>
        <v>0</v>
      </c>
      <c r="W93" s="247"/>
      <c r="X93" s="247"/>
      <c r="Y93" s="247"/>
      <c r="Z93" s="247"/>
      <c r="AA93" s="247"/>
      <c r="AB93" s="247"/>
      <c r="AC93" s="247"/>
      <c r="AD93" s="247"/>
      <c r="AE93" s="247"/>
      <c r="AF93" s="247"/>
      <c r="AG93" s="247"/>
      <c r="AH93" s="247"/>
      <c r="AI93" s="169"/>
      <c r="AJ93" s="169"/>
      <c r="AK93" s="169"/>
      <c r="AL93" s="169"/>
    </row>
    <row r="94" s="132" customFormat="true" ht="11.25" hidden="false" customHeight="true" outlineLevel="0" collapsed="false">
      <c r="A94" s="159"/>
      <c r="B94" s="248"/>
      <c r="C94" s="154"/>
      <c r="D94" s="155"/>
      <c r="E94" s="223"/>
      <c r="F94" s="167"/>
      <c r="G94" s="154"/>
      <c r="H94" s="155"/>
      <c r="I94" s="223"/>
      <c r="J94" s="167"/>
      <c r="K94" s="154"/>
      <c r="L94" s="155"/>
      <c r="M94" s="223"/>
      <c r="N94" s="167"/>
      <c r="O94" s="154"/>
      <c r="P94" s="167"/>
      <c r="Q94" s="154"/>
      <c r="R94" s="224"/>
      <c r="S94" s="156"/>
      <c r="T94" s="218" t="n">
        <f aca="false">SUM(C94+E94+G94+I94+K94+M94+O94+Q94)</f>
        <v>0</v>
      </c>
      <c r="U94" s="158" t="n">
        <f aca="false">SUM(D94+F94+H94+J94+L94+N94+P94+R94+S94)</f>
        <v>0</v>
      </c>
      <c r="V94" s="131"/>
      <c r="W94" s="247"/>
      <c r="X94" s="247"/>
      <c r="Y94" s="247"/>
      <c r="Z94" s="247"/>
      <c r="AA94" s="247"/>
      <c r="AB94" s="247"/>
      <c r="AC94" s="247"/>
      <c r="AD94" s="247"/>
      <c r="AE94" s="247"/>
      <c r="AF94" s="247"/>
      <c r="AG94" s="247"/>
      <c r="AH94" s="247"/>
      <c r="AI94" s="169"/>
      <c r="AJ94" s="169"/>
      <c r="AK94" s="169"/>
      <c r="AL94" s="169"/>
    </row>
    <row r="95" s="132" customFormat="true" ht="11.25" hidden="false" customHeight="true" outlineLevel="0" collapsed="false">
      <c r="A95" s="159"/>
      <c r="B95" s="248"/>
      <c r="C95" s="154"/>
      <c r="D95" s="155"/>
      <c r="E95" s="223"/>
      <c r="F95" s="167"/>
      <c r="G95" s="154"/>
      <c r="H95" s="155"/>
      <c r="I95" s="223"/>
      <c r="J95" s="167"/>
      <c r="K95" s="154"/>
      <c r="L95" s="155"/>
      <c r="M95" s="223"/>
      <c r="N95" s="167"/>
      <c r="O95" s="154"/>
      <c r="P95" s="167"/>
      <c r="Q95" s="154"/>
      <c r="R95" s="224"/>
      <c r="S95" s="156"/>
      <c r="T95" s="218" t="n">
        <f aca="false">SUM(C95+E95+G95+I95+K95+M95+O95+Q95)</f>
        <v>0</v>
      </c>
      <c r="U95" s="158" t="n">
        <f aca="false">SUM(D95+F95+H95+J95+L95+N95+P95+R95+S95)</f>
        <v>0</v>
      </c>
      <c r="V95" s="131"/>
      <c r="W95" s="247"/>
      <c r="X95" s="247"/>
      <c r="Y95" s="247"/>
      <c r="Z95" s="247"/>
      <c r="AA95" s="247"/>
      <c r="AB95" s="247"/>
      <c r="AC95" s="247"/>
      <c r="AD95" s="247"/>
      <c r="AE95" s="247"/>
      <c r="AF95" s="247"/>
      <c r="AG95" s="247"/>
      <c r="AH95" s="247"/>
      <c r="AI95" s="169"/>
      <c r="AJ95" s="169"/>
      <c r="AK95" s="169"/>
      <c r="AL95" s="169"/>
    </row>
    <row r="96" s="132" customFormat="true" ht="11.25" hidden="false" customHeight="true" outlineLevel="0" collapsed="false">
      <c r="A96" s="161"/>
      <c r="B96" s="249"/>
      <c r="C96" s="163"/>
      <c r="D96" s="164"/>
      <c r="E96" s="165"/>
      <c r="F96" s="166"/>
      <c r="G96" s="163"/>
      <c r="H96" s="164"/>
      <c r="I96" s="165"/>
      <c r="J96" s="166"/>
      <c r="K96" s="163"/>
      <c r="L96" s="164"/>
      <c r="M96" s="165"/>
      <c r="N96" s="166"/>
      <c r="O96" s="154"/>
      <c r="P96" s="167"/>
      <c r="Q96" s="163"/>
      <c r="R96" s="168"/>
      <c r="S96" s="219"/>
      <c r="T96" s="218" t="n">
        <f aca="false">SUM(C96+E96+G96+I96+K96+M96+O96+Q96)</f>
        <v>0</v>
      </c>
      <c r="U96" s="158" t="n">
        <f aca="false">SUM(D96+F96+H96+J96+L96+N96+P96+R96+S96)</f>
        <v>0</v>
      </c>
      <c r="V96" s="131"/>
      <c r="W96" s="247"/>
      <c r="X96" s="247"/>
      <c r="Y96" s="247"/>
      <c r="Z96" s="247"/>
      <c r="AA96" s="247"/>
      <c r="AB96" s="247"/>
      <c r="AC96" s="247"/>
      <c r="AD96" s="247"/>
      <c r="AE96" s="247"/>
      <c r="AF96" s="247"/>
      <c r="AG96" s="247"/>
      <c r="AH96" s="247"/>
      <c r="AI96" s="169"/>
      <c r="AJ96" s="169"/>
      <c r="AK96" s="169"/>
      <c r="AL96" s="169"/>
    </row>
    <row r="97" s="132" customFormat="true" ht="11.25" hidden="false" customHeight="true" outlineLevel="0" collapsed="false">
      <c r="A97" s="161"/>
      <c r="B97" s="249"/>
      <c r="C97" s="163"/>
      <c r="D97" s="164"/>
      <c r="E97" s="165"/>
      <c r="F97" s="166"/>
      <c r="G97" s="163"/>
      <c r="H97" s="164"/>
      <c r="I97" s="165"/>
      <c r="J97" s="166"/>
      <c r="K97" s="163"/>
      <c r="L97" s="164"/>
      <c r="M97" s="165"/>
      <c r="N97" s="166"/>
      <c r="O97" s="154"/>
      <c r="P97" s="167"/>
      <c r="Q97" s="163"/>
      <c r="R97" s="168"/>
      <c r="S97" s="219"/>
      <c r="T97" s="218" t="n">
        <f aca="false">SUM(C97+E97+G97+I97+K97+M97+O97+Q97)</f>
        <v>0</v>
      </c>
      <c r="U97" s="158" t="n">
        <f aca="false">SUM(D97+F97+H97+J97+L97+N97+P97+R97+S97)</f>
        <v>0</v>
      </c>
      <c r="V97" s="131"/>
      <c r="W97" s="247"/>
      <c r="X97" s="247"/>
      <c r="Y97" s="247"/>
      <c r="Z97" s="247"/>
      <c r="AA97" s="247"/>
      <c r="AB97" s="247"/>
      <c r="AC97" s="247"/>
      <c r="AD97" s="247"/>
      <c r="AE97" s="247"/>
      <c r="AF97" s="247"/>
      <c r="AG97" s="247"/>
      <c r="AH97" s="247"/>
      <c r="AI97" s="169"/>
      <c r="AJ97" s="169"/>
      <c r="AK97" s="169"/>
      <c r="AL97" s="169"/>
    </row>
    <row r="98" s="132" customFormat="true" ht="11.25" hidden="false" customHeight="true" outlineLevel="0" collapsed="false">
      <c r="A98" s="170"/>
      <c r="B98" s="250"/>
      <c r="C98" s="172"/>
      <c r="D98" s="173"/>
      <c r="E98" s="174"/>
      <c r="F98" s="175"/>
      <c r="G98" s="172"/>
      <c r="H98" s="173"/>
      <c r="I98" s="174"/>
      <c r="J98" s="175"/>
      <c r="K98" s="172"/>
      <c r="L98" s="173"/>
      <c r="M98" s="174"/>
      <c r="N98" s="175"/>
      <c r="O98" s="176"/>
      <c r="P98" s="177"/>
      <c r="Q98" s="172"/>
      <c r="R98" s="178"/>
      <c r="S98" s="236"/>
      <c r="T98" s="237" t="n">
        <f aca="false">SUM(C98+E98+G98+I98+K98+M98+O98+Q98)</f>
        <v>0</v>
      </c>
      <c r="U98" s="181" t="n">
        <f aca="false">SUM(D98+F98+H98+J98+L98+N98+P98+R98+S98)</f>
        <v>0</v>
      </c>
      <c r="V98" s="131"/>
      <c r="W98" s="247"/>
      <c r="X98" s="247"/>
      <c r="Y98" s="247"/>
      <c r="Z98" s="247"/>
      <c r="AA98" s="247"/>
      <c r="AB98" s="247"/>
      <c r="AC98" s="247"/>
      <c r="AD98" s="247"/>
      <c r="AE98" s="247"/>
      <c r="AF98" s="247"/>
      <c r="AG98" s="247"/>
      <c r="AH98" s="247"/>
      <c r="AI98" s="169"/>
      <c r="AJ98" s="169"/>
      <c r="AK98" s="169"/>
      <c r="AL98" s="169"/>
    </row>
    <row r="99" s="132" customFormat="true" ht="11.25" hidden="false" customHeight="true" outlineLevel="0" collapsed="false">
      <c r="A99" s="182" t="n">
        <f aca="false">'Totals &amp; Payments'!A20</f>
        <v>0</v>
      </c>
      <c r="B99" s="251" t="s">
        <v>91</v>
      </c>
      <c r="C99" s="222"/>
      <c r="D99" s="184"/>
      <c r="E99" s="222"/>
      <c r="F99" s="184"/>
      <c r="G99" s="222"/>
      <c r="H99" s="184"/>
      <c r="I99" s="222"/>
      <c r="J99" s="184"/>
      <c r="K99" s="222"/>
      <c r="L99" s="184"/>
      <c r="M99" s="222"/>
      <c r="N99" s="184"/>
      <c r="O99" s="222"/>
      <c r="P99" s="184"/>
      <c r="Q99" s="222"/>
      <c r="R99" s="184"/>
      <c r="S99" s="252"/>
      <c r="T99" s="253" t="n">
        <f aca="false">SUM(C99+E99+G99+I99+K99+M99+O99+Q99)</f>
        <v>0</v>
      </c>
      <c r="U99" s="130" t="n">
        <f aca="false">SUM(D99+F99+H99+J99+L99+N99+P99+R99+S99)</f>
        <v>0</v>
      </c>
      <c r="V99" s="131" t="n">
        <f aca="false">SUM(T99:T104)*12+SUM(U99:U104)</f>
        <v>0</v>
      </c>
      <c r="W99" s="247"/>
      <c r="X99" s="247"/>
      <c r="Y99" s="247"/>
      <c r="Z99" s="247"/>
      <c r="AA99" s="247"/>
      <c r="AB99" s="247"/>
      <c r="AC99" s="247"/>
      <c r="AD99" s="247"/>
      <c r="AE99" s="247"/>
      <c r="AF99" s="247"/>
      <c r="AG99" s="247"/>
      <c r="AH99" s="247"/>
      <c r="AI99" s="169"/>
      <c r="AJ99" s="169"/>
      <c r="AK99" s="169"/>
      <c r="AL99" s="169"/>
    </row>
    <row r="100" s="132" customFormat="true" ht="11.25" hidden="false" customHeight="true" outlineLevel="0" collapsed="false">
      <c r="A100" s="188"/>
      <c r="B100" s="254"/>
      <c r="C100" s="138"/>
      <c r="D100" s="139"/>
      <c r="E100" s="125"/>
      <c r="F100" s="126"/>
      <c r="G100" s="138"/>
      <c r="H100" s="139"/>
      <c r="I100" s="125"/>
      <c r="J100" s="126"/>
      <c r="K100" s="138"/>
      <c r="L100" s="139"/>
      <c r="M100" s="125"/>
      <c r="N100" s="126"/>
      <c r="O100" s="138"/>
      <c r="P100" s="126"/>
      <c r="Q100" s="138"/>
      <c r="R100" s="140"/>
      <c r="S100" s="135"/>
      <c r="T100" s="136" t="n">
        <f aca="false">SUM(C100+E100+G100+I100+K100+M100+O100+Q100)</f>
        <v>0</v>
      </c>
      <c r="U100" s="137" t="n">
        <f aca="false">SUM(D100+F100+H100+J100+L100+N100+P100+R100+S100)</f>
        <v>0</v>
      </c>
      <c r="V100" s="131"/>
      <c r="W100" s="247"/>
      <c r="X100" s="247"/>
      <c r="Y100" s="247"/>
      <c r="Z100" s="247"/>
      <c r="AA100" s="247"/>
      <c r="AB100" s="247"/>
      <c r="AC100" s="247"/>
      <c r="AD100" s="247"/>
      <c r="AE100" s="247"/>
      <c r="AF100" s="247"/>
      <c r="AG100" s="247"/>
      <c r="AH100" s="247"/>
      <c r="AI100" s="169"/>
      <c r="AJ100" s="169"/>
      <c r="AK100" s="169"/>
      <c r="AL100" s="169"/>
    </row>
    <row r="101" s="132" customFormat="true" ht="11.25" hidden="false" customHeight="true" outlineLevel="0" collapsed="false">
      <c r="A101" s="188"/>
      <c r="B101" s="254"/>
      <c r="C101" s="138"/>
      <c r="D101" s="139"/>
      <c r="E101" s="125"/>
      <c r="F101" s="126"/>
      <c r="G101" s="138"/>
      <c r="H101" s="139"/>
      <c r="I101" s="125"/>
      <c r="J101" s="126"/>
      <c r="K101" s="138"/>
      <c r="L101" s="139"/>
      <c r="M101" s="125"/>
      <c r="N101" s="126"/>
      <c r="O101" s="138"/>
      <c r="P101" s="126"/>
      <c r="Q101" s="138"/>
      <c r="R101" s="140"/>
      <c r="S101" s="135"/>
      <c r="T101" s="136" t="n">
        <f aca="false">SUM(C101+E101+G101+I101+K101+M101+O101+Q101)</f>
        <v>0</v>
      </c>
      <c r="U101" s="137" t="n">
        <f aca="false">SUM(D101+F101+H101+J101+L101+N101+P101+R101+S101)</f>
        <v>0</v>
      </c>
      <c r="V101" s="131"/>
      <c r="W101" s="247"/>
      <c r="X101" s="247"/>
      <c r="Y101" s="247"/>
      <c r="Z101" s="247"/>
      <c r="AA101" s="247"/>
      <c r="AB101" s="247"/>
      <c r="AC101" s="247"/>
      <c r="AD101" s="247"/>
      <c r="AE101" s="247"/>
      <c r="AF101" s="247"/>
      <c r="AG101" s="247"/>
      <c r="AH101" s="247"/>
      <c r="AI101" s="169"/>
      <c r="AJ101" s="169"/>
      <c r="AK101" s="169"/>
      <c r="AL101" s="169"/>
    </row>
    <row r="102" s="132" customFormat="true" ht="11.25" hidden="false" customHeight="true" outlineLevel="0" collapsed="false">
      <c r="A102" s="194"/>
      <c r="B102" s="255"/>
      <c r="C102" s="123"/>
      <c r="D102" s="124"/>
      <c r="E102" s="121"/>
      <c r="F102" s="122"/>
      <c r="G102" s="123"/>
      <c r="H102" s="124"/>
      <c r="I102" s="121"/>
      <c r="J102" s="122"/>
      <c r="K102" s="123"/>
      <c r="L102" s="124"/>
      <c r="M102" s="121"/>
      <c r="N102" s="122"/>
      <c r="O102" s="138"/>
      <c r="P102" s="126"/>
      <c r="Q102" s="123"/>
      <c r="R102" s="127"/>
      <c r="S102" s="135"/>
      <c r="T102" s="136" t="n">
        <f aca="false">SUM(C102+E102+G102+I102+K102+M102+O102+Q102)</f>
        <v>0</v>
      </c>
      <c r="U102" s="137" t="n">
        <f aca="false">SUM(D102+F102+H102+J102+L102+N102+P102+R102+S102)</f>
        <v>0</v>
      </c>
      <c r="V102" s="131"/>
      <c r="W102" s="247"/>
      <c r="X102" s="247"/>
      <c r="Y102" s="247"/>
      <c r="Z102" s="247"/>
      <c r="AA102" s="247"/>
      <c r="AB102" s="247"/>
      <c r="AC102" s="247"/>
      <c r="AD102" s="247"/>
      <c r="AE102" s="247"/>
      <c r="AF102" s="247"/>
      <c r="AG102" s="247"/>
      <c r="AH102" s="247"/>
      <c r="AI102" s="169"/>
      <c r="AJ102" s="169"/>
      <c r="AK102" s="169"/>
      <c r="AL102" s="169"/>
    </row>
    <row r="103" s="132" customFormat="true" ht="11.25" hidden="false" customHeight="true" outlineLevel="0" collapsed="false">
      <c r="A103" s="194"/>
      <c r="B103" s="255"/>
      <c r="C103" s="123"/>
      <c r="D103" s="124"/>
      <c r="E103" s="121"/>
      <c r="F103" s="122"/>
      <c r="G103" s="123"/>
      <c r="H103" s="124"/>
      <c r="I103" s="121"/>
      <c r="J103" s="122"/>
      <c r="K103" s="123"/>
      <c r="L103" s="124"/>
      <c r="M103" s="121"/>
      <c r="N103" s="122"/>
      <c r="O103" s="138"/>
      <c r="P103" s="126"/>
      <c r="Q103" s="123"/>
      <c r="R103" s="127"/>
      <c r="S103" s="135"/>
      <c r="T103" s="136" t="n">
        <f aca="false">SUM(C103+E103+G103+I103+K103+M103+O103+Q103)</f>
        <v>0</v>
      </c>
      <c r="U103" s="137" t="n">
        <f aca="false">SUM(D103+F103+H103+J103+L103+N103+P103+R103+S103)</f>
        <v>0</v>
      </c>
      <c r="V103" s="131"/>
      <c r="W103" s="247"/>
      <c r="X103" s="247"/>
      <c r="Y103" s="247"/>
      <c r="Z103" s="247"/>
      <c r="AA103" s="247"/>
      <c r="AB103" s="247"/>
      <c r="AC103" s="247"/>
      <c r="AD103" s="247"/>
      <c r="AE103" s="247"/>
      <c r="AF103" s="247"/>
      <c r="AG103" s="247"/>
      <c r="AH103" s="247"/>
      <c r="AI103" s="169"/>
      <c r="AJ103" s="169"/>
      <c r="AK103" s="169"/>
      <c r="AL103" s="169"/>
    </row>
    <row r="104" s="132" customFormat="true" ht="11.25" hidden="false" customHeight="true" outlineLevel="0" collapsed="false">
      <c r="A104" s="196"/>
      <c r="B104" s="256"/>
      <c r="C104" s="201"/>
      <c r="D104" s="202"/>
      <c r="E104" s="199"/>
      <c r="F104" s="200"/>
      <c r="G104" s="201"/>
      <c r="H104" s="202"/>
      <c r="I104" s="199"/>
      <c r="J104" s="200"/>
      <c r="K104" s="201"/>
      <c r="L104" s="202"/>
      <c r="M104" s="199"/>
      <c r="N104" s="200"/>
      <c r="O104" s="144"/>
      <c r="P104" s="145"/>
      <c r="Q104" s="201"/>
      <c r="R104" s="203"/>
      <c r="S104" s="204"/>
      <c r="T104" s="150" t="n">
        <f aca="false">SUM(C104+E104+G104+I104+K104+M104+O104+Q104)</f>
        <v>0</v>
      </c>
      <c r="U104" s="151" t="n">
        <f aca="false">SUM(D104+F104+H104+J104+L104+N104+P104+R104+S104)</f>
        <v>0</v>
      </c>
      <c r="V104" s="131"/>
      <c r="W104" s="247"/>
      <c r="X104" s="247"/>
      <c r="Y104" s="247"/>
      <c r="Z104" s="247"/>
      <c r="AA104" s="247"/>
      <c r="AB104" s="247"/>
      <c r="AC104" s="247"/>
      <c r="AD104" s="247"/>
      <c r="AE104" s="247"/>
      <c r="AF104" s="247"/>
      <c r="AG104" s="247"/>
      <c r="AH104" s="247"/>
      <c r="AI104" s="169"/>
      <c r="AJ104" s="169"/>
      <c r="AK104" s="169"/>
      <c r="AL104" s="169"/>
    </row>
    <row r="105" s="132" customFormat="true" ht="11.25" hidden="false" customHeight="true" outlineLevel="0" collapsed="false">
      <c r="A105" s="225" t="n">
        <f aca="false">'Totals &amp; Payments'!A21</f>
        <v>0</v>
      </c>
      <c r="B105" s="153" t="s">
        <v>91</v>
      </c>
      <c r="C105" s="227"/>
      <c r="D105" s="206"/>
      <c r="E105" s="227"/>
      <c r="F105" s="206"/>
      <c r="G105" s="227"/>
      <c r="H105" s="206"/>
      <c r="I105" s="227"/>
      <c r="J105" s="206"/>
      <c r="K105" s="227"/>
      <c r="L105" s="206"/>
      <c r="M105" s="227"/>
      <c r="N105" s="206"/>
      <c r="O105" s="227"/>
      <c r="P105" s="206"/>
      <c r="Q105" s="227"/>
      <c r="R105" s="206"/>
      <c r="S105" s="228"/>
      <c r="T105" s="229" t="n">
        <f aca="false">SUM(C105+E105+G105+I105+K105+M105+O105+Q105)</f>
        <v>0</v>
      </c>
      <c r="U105" s="158" t="n">
        <f aca="false">SUM(D105+F105+H105+J105+L105+N105+P105+R105+S105)</f>
        <v>0</v>
      </c>
      <c r="V105" s="131" t="n">
        <f aca="false">SUM(T105:T110)*12+SUM(U105:U110)</f>
        <v>0</v>
      </c>
    </row>
    <row r="106" s="132" customFormat="true" ht="11.25" hidden="false" customHeight="true" outlineLevel="0" collapsed="false">
      <c r="A106" s="159"/>
      <c r="B106" s="160"/>
      <c r="C106" s="154"/>
      <c r="D106" s="155"/>
      <c r="E106" s="223"/>
      <c r="F106" s="167"/>
      <c r="G106" s="154"/>
      <c r="H106" s="155"/>
      <c r="I106" s="223"/>
      <c r="J106" s="167"/>
      <c r="K106" s="154"/>
      <c r="L106" s="155"/>
      <c r="M106" s="223"/>
      <c r="N106" s="167"/>
      <c r="O106" s="154"/>
      <c r="P106" s="155"/>
      <c r="Q106" s="154"/>
      <c r="R106" s="224"/>
      <c r="S106" s="156"/>
      <c r="T106" s="218" t="n">
        <f aca="false">SUM(C106+E106+G106+I106+K106+M106+O106+Q106)</f>
        <v>0</v>
      </c>
      <c r="U106" s="158" t="n">
        <f aca="false">SUM(D106+F106+H106+J106+L106+N106+P106+R106+S106)</f>
        <v>0</v>
      </c>
      <c r="V106" s="131"/>
    </row>
    <row r="107" s="132" customFormat="true" ht="11.25" hidden="false" customHeight="true" outlineLevel="0" collapsed="false">
      <c r="A107" s="159"/>
      <c r="B107" s="160"/>
      <c r="C107" s="154"/>
      <c r="D107" s="155"/>
      <c r="E107" s="223"/>
      <c r="F107" s="167"/>
      <c r="G107" s="154"/>
      <c r="H107" s="155"/>
      <c r="I107" s="223"/>
      <c r="J107" s="167"/>
      <c r="K107" s="154"/>
      <c r="L107" s="155"/>
      <c r="M107" s="223"/>
      <c r="N107" s="167"/>
      <c r="O107" s="154"/>
      <c r="P107" s="155"/>
      <c r="Q107" s="154"/>
      <c r="R107" s="224"/>
      <c r="S107" s="156"/>
      <c r="T107" s="218" t="n">
        <f aca="false">SUM(C107+E107+G107+I107+K107+M107+O107+Q107)</f>
        <v>0</v>
      </c>
      <c r="U107" s="158" t="n">
        <f aca="false">SUM(D107+F107+H107+J107+L107+N107+P107+R107+S107)</f>
        <v>0</v>
      </c>
      <c r="V107" s="131"/>
    </row>
    <row r="108" s="132" customFormat="true" ht="11.25" hidden="false" customHeight="true" outlineLevel="0" collapsed="false">
      <c r="A108" s="161"/>
      <c r="B108" s="162"/>
      <c r="C108" s="163"/>
      <c r="D108" s="164"/>
      <c r="E108" s="165"/>
      <c r="F108" s="166"/>
      <c r="G108" s="163"/>
      <c r="H108" s="164"/>
      <c r="I108" s="165"/>
      <c r="J108" s="166"/>
      <c r="K108" s="163"/>
      <c r="L108" s="164"/>
      <c r="M108" s="165"/>
      <c r="N108" s="166"/>
      <c r="O108" s="154"/>
      <c r="P108" s="155"/>
      <c r="Q108" s="163"/>
      <c r="R108" s="168"/>
      <c r="S108" s="219"/>
      <c r="T108" s="218" t="n">
        <f aca="false">SUM(C108+E108+G108+I108+K108+M108+O108+Q108)</f>
        <v>0</v>
      </c>
      <c r="U108" s="158" t="n">
        <f aca="false">SUM(D108+F108+H108+J108+L108+N108+P108+R108+S108)</f>
        <v>0</v>
      </c>
      <c r="V108" s="131"/>
    </row>
    <row r="109" s="132" customFormat="true" ht="11.25" hidden="false" customHeight="true" outlineLevel="0" collapsed="false">
      <c r="A109" s="161"/>
      <c r="B109" s="162"/>
      <c r="C109" s="163"/>
      <c r="D109" s="164"/>
      <c r="E109" s="165"/>
      <c r="F109" s="166"/>
      <c r="G109" s="163"/>
      <c r="H109" s="164"/>
      <c r="I109" s="165"/>
      <c r="J109" s="166"/>
      <c r="K109" s="163"/>
      <c r="L109" s="164"/>
      <c r="M109" s="165"/>
      <c r="N109" s="166"/>
      <c r="O109" s="154"/>
      <c r="P109" s="155"/>
      <c r="Q109" s="163"/>
      <c r="R109" s="168"/>
      <c r="S109" s="219"/>
      <c r="T109" s="218" t="n">
        <f aca="false">SUM(C109+E109+G109+I109+K109+M109+O109+Q109)</f>
        <v>0</v>
      </c>
      <c r="U109" s="158" t="n">
        <f aca="false">SUM(D109+F109+H109+J109+L109+N109+P109+R109+S109)</f>
        <v>0</v>
      </c>
      <c r="V109" s="131"/>
    </row>
    <row r="110" s="132" customFormat="true" ht="11.25" hidden="false" customHeight="true" outlineLevel="0" collapsed="false">
      <c r="A110" s="241"/>
      <c r="B110" s="242"/>
      <c r="C110" s="210"/>
      <c r="D110" s="211"/>
      <c r="E110" s="233"/>
      <c r="F110" s="234"/>
      <c r="G110" s="210"/>
      <c r="H110" s="211"/>
      <c r="I110" s="233"/>
      <c r="J110" s="234"/>
      <c r="K110" s="210"/>
      <c r="L110" s="211"/>
      <c r="M110" s="233"/>
      <c r="N110" s="234"/>
      <c r="O110" s="243"/>
      <c r="P110" s="257"/>
      <c r="Q110" s="210"/>
      <c r="R110" s="235"/>
      <c r="S110" s="236"/>
      <c r="T110" s="237" t="n">
        <f aca="false">SUM(C110+E110+G110+I110+K110+M110+O110+Q110)</f>
        <v>0</v>
      </c>
      <c r="U110" s="181" t="n">
        <f aca="false">SUM(D110+F110+H110+J110+L110+N110+P110+R110+S110)</f>
        <v>0</v>
      </c>
      <c r="V110" s="131"/>
    </row>
    <row r="111" s="132" customFormat="true" ht="11.25" hidden="false" customHeight="true" outlineLevel="0" collapsed="false">
      <c r="A111" s="215" t="n">
        <f aca="false">'Totals &amp; Payments'!A22</f>
        <v>0</v>
      </c>
      <c r="B111" s="251" t="s">
        <v>91</v>
      </c>
      <c r="C111" s="258"/>
      <c r="D111" s="259"/>
      <c r="E111" s="260"/>
      <c r="F111" s="261"/>
      <c r="G111" s="258"/>
      <c r="H111" s="259"/>
      <c r="I111" s="260"/>
      <c r="J111" s="261"/>
      <c r="K111" s="258"/>
      <c r="L111" s="259"/>
      <c r="M111" s="260"/>
      <c r="N111" s="261"/>
      <c r="O111" s="258"/>
      <c r="P111" s="259"/>
      <c r="Q111" s="258"/>
      <c r="R111" s="259"/>
      <c r="S111" s="262"/>
      <c r="T111" s="253" t="n">
        <f aca="false">SUM(C111+E111+G111+I111+K111+M111+O111+Q111)</f>
        <v>0</v>
      </c>
      <c r="U111" s="130" t="n">
        <f aca="false">SUM(D111+F111+H111+J111+L111+N111+P111+R111+S111)</f>
        <v>0</v>
      </c>
      <c r="V111" s="131" t="n">
        <f aca="false">SUM(T111:T116)*12+SUM(U111:U116)</f>
        <v>0</v>
      </c>
    </row>
    <row r="112" s="132" customFormat="true" ht="11.25" hidden="false" customHeight="true" outlineLevel="0" collapsed="false">
      <c r="A112" s="215"/>
      <c r="B112" s="254"/>
      <c r="C112" s="258"/>
      <c r="D112" s="259"/>
      <c r="E112" s="260"/>
      <c r="F112" s="261"/>
      <c r="G112" s="258"/>
      <c r="H112" s="259"/>
      <c r="I112" s="260"/>
      <c r="J112" s="261"/>
      <c r="K112" s="258"/>
      <c r="L112" s="259"/>
      <c r="M112" s="260"/>
      <c r="N112" s="261"/>
      <c r="O112" s="258"/>
      <c r="P112" s="259"/>
      <c r="Q112" s="258"/>
      <c r="R112" s="259"/>
      <c r="S112" s="263"/>
      <c r="T112" s="264" t="n">
        <f aca="false">SUM(C112+E112+G112+I112+K112+M112+O112+Q112)</f>
        <v>0</v>
      </c>
      <c r="U112" s="137" t="n">
        <f aca="false">SUM(D112+F112+H112+J112+L112+N112+P112+R112+S112)</f>
        <v>0</v>
      </c>
      <c r="V112" s="131"/>
    </row>
    <row r="113" s="132" customFormat="true" ht="11.25" hidden="false" customHeight="true" outlineLevel="0" collapsed="false">
      <c r="A113" s="215"/>
      <c r="B113" s="254"/>
      <c r="C113" s="258"/>
      <c r="D113" s="259"/>
      <c r="E113" s="260"/>
      <c r="F113" s="261"/>
      <c r="G113" s="258"/>
      <c r="H113" s="259"/>
      <c r="I113" s="260"/>
      <c r="J113" s="261"/>
      <c r="K113" s="258"/>
      <c r="L113" s="259"/>
      <c r="M113" s="260"/>
      <c r="N113" s="261"/>
      <c r="O113" s="258"/>
      <c r="P113" s="259"/>
      <c r="Q113" s="258"/>
      <c r="R113" s="259"/>
      <c r="S113" s="263"/>
      <c r="T113" s="264" t="n">
        <f aca="false">SUM(C113+E113+G113+I113+K113+M113+O113+Q113)</f>
        <v>0</v>
      </c>
      <c r="U113" s="137" t="n">
        <f aca="false">SUM(D113+F113+H113+J113+L113+N113+P113+R113+S113)</f>
        <v>0</v>
      </c>
      <c r="V113" s="131"/>
    </row>
    <row r="114" s="132" customFormat="true" ht="11.25" hidden="false" customHeight="true" outlineLevel="0" collapsed="false">
      <c r="A114" s="265"/>
      <c r="B114" s="266"/>
      <c r="C114" s="267"/>
      <c r="D114" s="268"/>
      <c r="E114" s="269"/>
      <c r="F114" s="270"/>
      <c r="G114" s="267"/>
      <c r="H114" s="268"/>
      <c r="I114" s="269"/>
      <c r="J114" s="270"/>
      <c r="K114" s="267"/>
      <c r="L114" s="268"/>
      <c r="M114" s="269"/>
      <c r="N114" s="270"/>
      <c r="O114" s="267"/>
      <c r="P114" s="268"/>
      <c r="Q114" s="267"/>
      <c r="R114" s="268"/>
      <c r="S114" s="263"/>
      <c r="T114" s="264" t="n">
        <f aca="false">SUM(C114+E114+G114+I114+K114+M114+O114+Q114)</f>
        <v>0</v>
      </c>
      <c r="U114" s="137" t="n">
        <f aca="false">SUM(D114+F114+H114+J114+L114+N114+P114+R114+S114)</f>
        <v>0</v>
      </c>
      <c r="V114" s="131"/>
    </row>
    <row r="115" s="132" customFormat="true" ht="11.25" hidden="false" customHeight="true" outlineLevel="0" collapsed="false">
      <c r="A115" s="265"/>
      <c r="B115" s="266"/>
      <c r="C115" s="267"/>
      <c r="D115" s="268"/>
      <c r="E115" s="269"/>
      <c r="F115" s="270"/>
      <c r="G115" s="267"/>
      <c r="H115" s="268"/>
      <c r="I115" s="269"/>
      <c r="J115" s="270"/>
      <c r="K115" s="267"/>
      <c r="L115" s="268"/>
      <c r="M115" s="269"/>
      <c r="N115" s="270"/>
      <c r="O115" s="267"/>
      <c r="P115" s="268"/>
      <c r="Q115" s="267"/>
      <c r="R115" s="268"/>
      <c r="S115" s="263"/>
      <c r="T115" s="264" t="n">
        <f aca="false">SUM(C115+E115+G115+I115+K115+M115+O115+Q115)</f>
        <v>0</v>
      </c>
      <c r="U115" s="137" t="n">
        <f aca="false">SUM(D115+F115+H115+J115+L115+N115+P115+R115+S115)</f>
        <v>0</v>
      </c>
      <c r="V115" s="131"/>
    </row>
    <row r="116" s="132" customFormat="true" ht="11.25" hidden="false" customHeight="true" outlineLevel="0" collapsed="false">
      <c r="A116" s="271"/>
      <c r="B116" s="272"/>
      <c r="C116" s="273"/>
      <c r="D116" s="274"/>
      <c r="E116" s="275"/>
      <c r="F116" s="276"/>
      <c r="G116" s="273"/>
      <c r="H116" s="274"/>
      <c r="I116" s="275"/>
      <c r="J116" s="276"/>
      <c r="K116" s="273"/>
      <c r="L116" s="274"/>
      <c r="M116" s="275"/>
      <c r="N116" s="276"/>
      <c r="O116" s="273"/>
      <c r="P116" s="274"/>
      <c r="Q116" s="273"/>
      <c r="R116" s="274"/>
      <c r="S116" s="263"/>
      <c r="T116" s="264" t="n">
        <f aca="false">SUM(C116+E116+G116+I116+K116+M116+O116+Q116)</f>
        <v>0</v>
      </c>
      <c r="U116" s="151" t="n">
        <f aca="false">SUM(D116+F116+H116+J116+L116+N116+P116+R116+S116)</f>
        <v>0</v>
      </c>
      <c r="V116" s="131"/>
    </row>
    <row r="117" s="132" customFormat="true" ht="11.25" hidden="false" customHeight="true" outlineLevel="0" collapsed="false">
      <c r="A117" s="225" t="n">
        <f aca="false">'Totals &amp; Payments'!A23</f>
        <v>0</v>
      </c>
      <c r="B117" s="153" t="s">
        <v>91</v>
      </c>
      <c r="C117" s="227"/>
      <c r="D117" s="206"/>
      <c r="E117" s="226"/>
      <c r="F117" s="217"/>
      <c r="G117" s="227"/>
      <c r="H117" s="206"/>
      <c r="I117" s="226"/>
      <c r="J117" s="217"/>
      <c r="K117" s="227"/>
      <c r="L117" s="206"/>
      <c r="M117" s="226"/>
      <c r="N117" s="217"/>
      <c r="O117" s="227"/>
      <c r="P117" s="206"/>
      <c r="Q117" s="227"/>
      <c r="R117" s="206"/>
      <c r="S117" s="277"/>
      <c r="T117" s="278" t="n">
        <f aca="false">SUM(C117+E117+G117+I117+K117+M117+O117+Q117)</f>
        <v>0</v>
      </c>
      <c r="U117" s="158" t="n">
        <f aca="false">SUM(D117+F117+H117+J117+L117+N117+P117+R117+S117)</f>
        <v>0</v>
      </c>
      <c r="V117" s="131" t="n">
        <f aca="false">SUM(T117:T122)*12+SUM(U117:U122)</f>
        <v>0</v>
      </c>
    </row>
    <row r="118" s="132" customFormat="true" ht="11.25" hidden="false" customHeight="true" outlineLevel="0" collapsed="false">
      <c r="A118" s="159"/>
      <c r="B118" s="160"/>
      <c r="C118" s="154"/>
      <c r="D118" s="155"/>
      <c r="E118" s="223"/>
      <c r="F118" s="167"/>
      <c r="G118" s="154"/>
      <c r="H118" s="155"/>
      <c r="I118" s="223"/>
      <c r="J118" s="167"/>
      <c r="K118" s="154"/>
      <c r="L118" s="155"/>
      <c r="M118" s="223"/>
      <c r="N118" s="167"/>
      <c r="O118" s="154"/>
      <c r="P118" s="155"/>
      <c r="Q118" s="154"/>
      <c r="R118" s="155"/>
      <c r="S118" s="220"/>
      <c r="T118" s="221" t="n">
        <f aca="false">SUM(C118+E118+G118+I118+K118+M118+O118+Q118)</f>
        <v>0</v>
      </c>
      <c r="U118" s="158" t="n">
        <f aca="false">SUM(D118+F118+H118+J118+L118+N118+P118+R118+S118)</f>
        <v>0</v>
      </c>
      <c r="V118" s="131"/>
    </row>
    <row r="119" s="132" customFormat="true" ht="11.25" hidden="false" customHeight="true" outlineLevel="0" collapsed="false">
      <c r="A119" s="159"/>
      <c r="B119" s="160"/>
      <c r="C119" s="154"/>
      <c r="D119" s="155"/>
      <c r="E119" s="223"/>
      <c r="F119" s="167"/>
      <c r="G119" s="154"/>
      <c r="H119" s="155"/>
      <c r="I119" s="223"/>
      <c r="J119" s="167"/>
      <c r="K119" s="154"/>
      <c r="L119" s="155"/>
      <c r="M119" s="223"/>
      <c r="N119" s="167"/>
      <c r="O119" s="154"/>
      <c r="P119" s="155"/>
      <c r="Q119" s="154"/>
      <c r="R119" s="155"/>
      <c r="S119" s="220"/>
      <c r="T119" s="221" t="n">
        <f aca="false">SUM(C119+E119+G119+I119+K119+M119+O119+Q119)</f>
        <v>0</v>
      </c>
      <c r="U119" s="158" t="n">
        <f aca="false">SUM(D119+F119+H119+J119+L119+N119+P119+R119+S119)</f>
        <v>0</v>
      </c>
      <c r="V119" s="131"/>
    </row>
    <row r="120" s="132" customFormat="true" ht="11.25" hidden="false" customHeight="true" outlineLevel="0" collapsed="false">
      <c r="A120" s="279"/>
      <c r="B120" s="280"/>
      <c r="C120" s="163"/>
      <c r="D120" s="164"/>
      <c r="E120" s="165"/>
      <c r="F120" s="166"/>
      <c r="G120" s="163"/>
      <c r="H120" s="164"/>
      <c r="I120" s="165"/>
      <c r="J120" s="166"/>
      <c r="K120" s="163"/>
      <c r="L120" s="164"/>
      <c r="M120" s="165"/>
      <c r="N120" s="166"/>
      <c r="O120" s="163"/>
      <c r="P120" s="164"/>
      <c r="Q120" s="163"/>
      <c r="R120" s="164"/>
      <c r="S120" s="220"/>
      <c r="T120" s="221" t="n">
        <f aca="false">SUM(C120+E120+G120+I120+K120+M120+O120+Q120)</f>
        <v>0</v>
      </c>
      <c r="U120" s="158" t="n">
        <f aca="false">SUM(D120+F120+H120+J120+L120+N120+P120+R120+S120)</f>
        <v>0</v>
      </c>
      <c r="V120" s="131"/>
    </row>
    <row r="121" s="132" customFormat="true" ht="11.25" hidden="false" customHeight="true" outlineLevel="0" collapsed="false">
      <c r="A121" s="279"/>
      <c r="B121" s="280"/>
      <c r="C121" s="163"/>
      <c r="D121" s="164"/>
      <c r="E121" s="165"/>
      <c r="F121" s="166"/>
      <c r="G121" s="163"/>
      <c r="H121" s="164"/>
      <c r="I121" s="165"/>
      <c r="J121" s="166"/>
      <c r="K121" s="163"/>
      <c r="L121" s="164"/>
      <c r="M121" s="165"/>
      <c r="N121" s="166"/>
      <c r="O121" s="163"/>
      <c r="P121" s="164"/>
      <c r="Q121" s="163"/>
      <c r="R121" s="164"/>
      <c r="S121" s="220"/>
      <c r="T121" s="221" t="n">
        <f aca="false">SUM(C121+E121+G121+I121+K121+M121+O121+Q121)</f>
        <v>0</v>
      </c>
      <c r="U121" s="158" t="n">
        <f aca="false">SUM(D121+F121+H121+J121+L121+N121+P121+R121+S121)</f>
        <v>0</v>
      </c>
      <c r="V121" s="131"/>
    </row>
    <row r="122" s="132" customFormat="true" ht="11.25" hidden="false" customHeight="true" outlineLevel="0" collapsed="false">
      <c r="A122" s="231"/>
      <c r="B122" s="232"/>
      <c r="C122" s="210"/>
      <c r="D122" s="211"/>
      <c r="E122" s="233"/>
      <c r="F122" s="234"/>
      <c r="G122" s="210"/>
      <c r="H122" s="211"/>
      <c r="I122" s="233"/>
      <c r="J122" s="234"/>
      <c r="K122" s="210"/>
      <c r="L122" s="211"/>
      <c r="M122" s="233"/>
      <c r="N122" s="234"/>
      <c r="O122" s="210"/>
      <c r="P122" s="211"/>
      <c r="Q122" s="210"/>
      <c r="R122" s="211"/>
      <c r="S122" s="236"/>
      <c r="T122" s="237" t="n">
        <f aca="false">SUM(C122+E122+G122+I122+K122+M122+O122+Q122)</f>
        <v>0</v>
      </c>
      <c r="U122" s="181" t="n">
        <f aca="false">SUM(D122+F122+H122+J122+L122+N122+P122+R122+S122)</f>
        <v>0</v>
      </c>
      <c r="V122" s="131"/>
    </row>
    <row r="123" s="132" customFormat="true" ht="11.25" hidden="false" customHeight="true" outlineLevel="0" collapsed="false">
      <c r="A123" s="239" t="n">
        <f aca="false">'Totals &amp; Payments'!A24</f>
        <v>0</v>
      </c>
      <c r="B123" s="251" t="s">
        <v>91</v>
      </c>
      <c r="C123" s="281"/>
      <c r="D123" s="282"/>
      <c r="E123" s="283"/>
      <c r="F123" s="284"/>
      <c r="G123" s="281"/>
      <c r="H123" s="282"/>
      <c r="I123" s="283"/>
      <c r="J123" s="284"/>
      <c r="K123" s="281"/>
      <c r="L123" s="282"/>
      <c r="M123" s="283"/>
      <c r="N123" s="284"/>
      <c r="O123" s="281"/>
      <c r="P123" s="282"/>
      <c r="Q123" s="281"/>
      <c r="R123" s="282"/>
      <c r="S123" s="285"/>
      <c r="T123" s="286" t="n">
        <f aca="false">SUM(C123+E123+G123+I123+K123+M123+O123+Q123)</f>
        <v>0</v>
      </c>
      <c r="U123" s="130" t="n">
        <f aca="false">SUM(D123+F123+H123+J123+L123+N123+P123+R123+S123)</f>
        <v>0</v>
      </c>
      <c r="V123" s="131" t="n">
        <f aca="false">SUM(T123:T128)*12+SUM(U123:U128)</f>
        <v>0</v>
      </c>
    </row>
    <row r="124" s="132" customFormat="true" ht="11.25" hidden="false" customHeight="true" outlineLevel="0" collapsed="false">
      <c r="A124" s="215"/>
      <c r="B124" s="254"/>
      <c r="C124" s="258"/>
      <c r="D124" s="259"/>
      <c r="E124" s="260"/>
      <c r="F124" s="261"/>
      <c r="G124" s="258"/>
      <c r="H124" s="259"/>
      <c r="I124" s="260"/>
      <c r="J124" s="261"/>
      <c r="K124" s="258"/>
      <c r="L124" s="259"/>
      <c r="M124" s="260"/>
      <c r="N124" s="261"/>
      <c r="O124" s="258"/>
      <c r="P124" s="259"/>
      <c r="Q124" s="258"/>
      <c r="R124" s="259"/>
      <c r="S124" s="263"/>
      <c r="T124" s="264" t="n">
        <f aca="false">SUM(C124+E124+G124+I124+K124+M124+O124+Q124)</f>
        <v>0</v>
      </c>
      <c r="U124" s="137" t="n">
        <f aca="false">SUM(D124+F124+H124+J124+L124+N124+P124+R124+S124)</f>
        <v>0</v>
      </c>
      <c r="V124" s="131"/>
    </row>
    <row r="125" s="132" customFormat="true" ht="11.25" hidden="false" customHeight="true" outlineLevel="0" collapsed="false">
      <c r="A125" s="215"/>
      <c r="B125" s="254"/>
      <c r="C125" s="258"/>
      <c r="D125" s="259"/>
      <c r="E125" s="260"/>
      <c r="F125" s="261"/>
      <c r="G125" s="258"/>
      <c r="H125" s="259"/>
      <c r="I125" s="260"/>
      <c r="J125" s="261"/>
      <c r="K125" s="258"/>
      <c r="L125" s="259"/>
      <c r="M125" s="260"/>
      <c r="N125" s="261"/>
      <c r="O125" s="258"/>
      <c r="P125" s="259"/>
      <c r="Q125" s="258"/>
      <c r="R125" s="259"/>
      <c r="S125" s="263"/>
      <c r="T125" s="264" t="n">
        <f aca="false">SUM(C125+E125+G125+I125+K125+M125+O125+Q125)</f>
        <v>0</v>
      </c>
      <c r="U125" s="137" t="n">
        <f aca="false">SUM(D125+F125+H125+J125+L125+N125+P125+R125+S125)</f>
        <v>0</v>
      </c>
      <c r="V125" s="131"/>
    </row>
    <row r="126" s="132" customFormat="true" ht="11.25" hidden="false" customHeight="true" outlineLevel="0" collapsed="false">
      <c r="A126" s="265"/>
      <c r="B126" s="266"/>
      <c r="C126" s="267"/>
      <c r="D126" s="268"/>
      <c r="E126" s="269"/>
      <c r="F126" s="270"/>
      <c r="G126" s="267"/>
      <c r="H126" s="268"/>
      <c r="I126" s="269"/>
      <c r="J126" s="270"/>
      <c r="K126" s="267"/>
      <c r="L126" s="268"/>
      <c r="M126" s="269"/>
      <c r="N126" s="270"/>
      <c r="O126" s="267"/>
      <c r="P126" s="268"/>
      <c r="Q126" s="267"/>
      <c r="R126" s="268"/>
      <c r="S126" s="263"/>
      <c r="T126" s="264" t="n">
        <f aca="false">SUM(C126+E126+G126+I126+K126+M126+O126+Q126)</f>
        <v>0</v>
      </c>
      <c r="U126" s="137" t="n">
        <f aca="false">SUM(D126+F126+H126+J126+L126+N126+P126+R126+S126)</f>
        <v>0</v>
      </c>
      <c r="V126" s="131"/>
    </row>
    <row r="127" s="132" customFormat="true" ht="11.25" hidden="false" customHeight="true" outlineLevel="0" collapsed="false">
      <c r="A127" s="265"/>
      <c r="B127" s="266"/>
      <c r="C127" s="267"/>
      <c r="D127" s="268"/>
      <c r="E127" s="269"/>
      <c r="F127" s="270"/>
      <c r="G127" s="267"/>
      <c r="H127" s="268"/>
      <c r="I127" s="269"/>
      <c r="J127" s="270"/>
      <c r="K127" s="267"/>
      <c r="L127" s="268"/>
      <c r="M127" s="269"/>
      <c r="N127" s="270"/>
      <c r="O127" s="267"/>
      <c r="P127" s="268"/>
      <c r="Q127" s="267"/>
      <c r="R127" s="268"/>
      <c r="S127" s="263"/>
      <c r="T127" s="264" t="n">
        <f aca="false">SUM(C127+E127+G127+I127+K127+M127+O127+Q127)</f>
        <v>0</v>
      </c>
      <c r="U127" s="137" t="n">
        <f aca="false">SUM(D127+F127+H127+J127+L127+N127+P127+R127+S127)</f>
        <v>0</v>
      </c>
      <c r="V127" s="131"/>
    </row>
    <row r="128" s="132" customFormat="true" ht="11.25" hidden="false" customHeight="true" outlineLevel="0" collapsed="false">
      <c r="A128" s="287"/>
      <c r="B128" s="288"/>
      <c r="C128" s="289"/>
      <c r="D128" s="290"/>
      <c r="E128" s="291"/>
      <c r="F128" s="292"/>
      <c r="G128" s="289"/>
      <c r="H128" s="290"/>
      <c r="I128" s="291"/>
      <c r="J128" s="292"/>
      <c r="K128" s="289"/>
      <c r="L128" s="290"/>
      <c r="M128" s="291"/>
      <c r="N128" s="292"/>
      <c r="O128" s="289"/>
      <c r="P128" s="290"/>
      <c r="Q128" s="289"/>
      <c r="R128" s="290"/>
      <c r="S128" s="293"/>
      <c r="T128" s="294" t="n">
        <f aca="false">SUM(C128+E128+G128+I128+K128+M128+O128+Q128)</f>
        <v>0</v>
      </c>
      <c r="U128" s="151" t="n">
        <f aca="false">SUM(D128+F128+H128+J128+L128+N128+P128+R128+S128)</f>
        <v>0</v>
      </c>
      <c r="V128" s="131"/>
    </row>
    <row r="129" s="132" customFormat="true" ht="11.25" hidden="false" customHeight="true" outlineLevel="0" collapsed="false">
      <c r="A129" s="225" t="n">
        <f aca="false">'Totals &amp; Payments'!A25</f>
        <v>0</v>
      </c>
      <c r="B129" s="153" t="s">
        <v>91</v>
      </c>
      <c r="C129" s="227"/>
      <c r="D129" s="206"/>
      <c r="E129" s="226"/>
      <c r="F129" s="217"/>
      <c r="G129" s="227"/>
      <c r="H129" s="206"/>
      <c r="I129" s="226"/>
      <c r="J129" s="217"/>
      <c r="K129" s="227"/>
      <c r="L129" s="206"/>
      <c r="M129" s="226"/>
      <c r="N129" s="217"/>
      <c r="O129" s="227"/>
      <c r="P129" s="206"/>
      <c r="Q129" s="227"/>
      <c r="R129" s="206"/>
      <c r="S129" s="277"/>
      <c r="T129" s="278" t="n">
        <f aca="false">SUM(C129+E129+G129+I129+K129+M129+O129+Q129)</f>
        <v>0</v>
      </c>
      <c r="U129" s="158" t="n">
        <f aca="false">SUM(D129+F129+H129+J129+L129+N129+P129+R129+S129)</f>
        <v>0</v>
      </c>
      <c r="V129" s="131" t="n">
        <f aca="false">SUM(T129:T134)*12+SUM(U129:U134)</f>
        <v>0</v>
      </c>
    </row>
    <row r="130" s="132" customFormat="true" ht="11.25" hidden="false" customHeight="true" outlineLevel="0" collapsed="false">
      <c r="A130" s="159"/>
      <c r="B130" s="160"/>
      <c r="C130" s="154"/>
      <c r="D130" s="155"/>
      <c r="E130" s="223"/>
      <c r="F130" s="167"/>
      <c r="G130" s="154"/>
      <c r="H130" s="155"/>
      <c r="I130" s="223"/>
      <c r="J130" s="167"/>
      <c r="K130" s="154"/>
      <c r="L130" s="155"/>
      <c r="M130" s="223"/>
      <c r="N130" s="167"/>
      <c r="O130" s="154"/>
      <c r="P130" s="155"/>
      <c r="Q130" s="154"/>
      <c r="R130" s="155"/>
      <c r="S130" s="220"/>
      <c r="T130" s="221" t="n">
        <f aca="false">SUM(C130+E130+G130+I130+K130+M130+O130+Q130)</f>
        <v>0</v>
      </c>
      <c r="U130" s="158" t="n">
        <f aca="false">SUM(D130+F130+H130+J130+L130+N130+P130+R130+S130)</f>
        <v>0</v>
      </c>
      <c r="V130" s="131"/>
    </row>
    <row r="131" s="132" customFormat="true" ht="11.25" hidden="false" customHeight="true" outlineLevel="0" collapsed="false">
      <c r="A131" s="159"/>
      <c r="B131" s="160"/>
      <c r="C131" s="154"/>
      <c r="D131" s="155"/>
      <c r="E131" s="223"/>
      <c r="F131" s="167"/>
      <c r="G131" s="154"/>
      <c r="H131" s="155"/>
      <c r="I131" s="223"/>
      <c r="J131" s="167"/>
      <c r="K131" s="154"/>
      <c r="L131" s="155"/>
      <c r="M131" s="223"/>
      <c r="N131" s="167"/>
      <c r="O131" s="154"/>
      <c r="P131" s="155"/>
      <c r="Q131" s="154"/>
      <c r="R131" s="155"/>
      <c r="S131" s="220"/>
      <c r="T131" s="221" t="n">
        <f aca="false">SUM(C131+E131+G131+I131+K131+M131+O131+Q131)</f>
        <v>0</v>
      </c>
      <c r="U131" s="158" t="n">
        <f aca="false">SUM(D131+F131+H131+J131+L131+N131+P131+R131+S131)</f>
        <v>0</v>
      </c>
      <c r="V131" s="131"/>
    </row>
    <row r="132" s="132" customFormat="true" ht="11.25" hidden="false" customHeight="true" outlineLevel="0" collapsed="false">
      <c r="A132" s="279"/>
      <c r="B132" s="280"/>
      <c r="C132" s="163"/>
      <c r="D132" s="164"/>
      <c r="E132" s="165"/>
      <c r="F132" s="166"/>
      <c r="G132" s="163"/>
      <c r="H132" s="164"/>
      <c r="I132" s="165"/>
      <c r="J132" s="166"/>
      <c r="K132" s="163"/>
      <c r="L132" s="164"/>
      <c r="M132" s="165"/>
      <c r="N132" s="166"/>
      <c r="O132" s="163"/>
      <c r="P132" s="164"/>
      <c r="Q132" s="163"/>
      <c r="R132" s="164"/>
      <c r="S132" s="220"/>
      <c r="T132" s="221" t="n">
        <f aca="false">SUM(C132+E132+G132+I132+K132+M132+O132+Q132)</f>
        <v>0</v>
      </c>
      <c r="U132" s="158" t="n">
        <f aca="false">SUM(D132+F132+H132+J132+L132+N132+P132+R132+S132)</f>
        <v>0</v>
      </c>
      <c r="V132" s="131"/>
    </row>
    <row r="133" s="132" customFormat="true" ht="11.25" hidden="false" customHeight="true" outlineLevel="0" collapsed="false">
      <c r="A133" s="279"/>
      <c r="B133" s="280"/>
      <c r="C133" s="163"/>
      <c r="D133" s="164"/>
      <c r="E133" s="165"/>
      <c r="F133" s="166"/>
      <c r="G133" s="163"/>
      <c r="H133" s="164"/>
      <c r="I133" s="165"/>
      <c r="J133" s="166"/>
      <c r="K133" s="163"/>
      <c r="L133" s="164"/>
      <c r="M133" s="165"/>
      <c r="N133" s="166"/>
      <c r="O133" s="163"/>
      <c r="P133" s="164"/>
      <c r="Q133" s="163"/>
      <c r="R133" s="164"/>
      <c r="S133" s="220"/>
      <c r="T133" s="221" t="n">
        <f aca="false">SUM(C133+E133+G133+I133+K133+M133+O133+Q133)</f>
        <v>0</v>
      </c>
      <c r="U133" s="158" t="n">
        <f aca="false">SUM(D133+F133+H133+J133+L133+N133+P133+R133+S133)</f>
        <v>0</v>
      </c>
      <c r="V133" s="131"/>
    </row>
    <row r="134" s="132" customFormat="true" ht="11.25" hidden="false" customHeight="true" outlineLevel="0" collapsed="false">
      <c r="A134" s="231"/>
      <c r="B134" s="232"/>
      <c r="C134" s="210"/>
      <c r="D134" s="211"/>
      <c r="E134" s="233"/>
      <c r="F134" s="234"/>
      <c r="G134" s="210"/>
      <c r="H134" s="211"/>
      <c r="I134" s="233"/>
      <c r="J134" s="234"/>
      <c r="K134" s="210"/>
      <c r="L134" s="211"/>
      <c r="M134" s="233"/>
      <c r="N134" s="234"/>
      <c r="O134" s="210"/>
      <c r="P134" s="211"/>
      <c r="Q134" s="210"/>
      <c r="R134" s="211"/>
      <c r="S134" s="236"/>
      <c r="T134" s="237" t="n">
        <f aca="false">SUM(C134+E134+G134+I134+K134+M134+O134+Q134)</f>
        <v>0</v>
      </c>
      <c r="U134" s="181" t="n">
        <f aca="false">SUM(D134+F134+H134+J134+L134+N134+P134+R134+S134)</f>
        <v>0</v>
      </c>
      <c r="V134" s="131"/>
    </row>
    <row r="135" s="132" customFormat="true" ht="11.25" hidden="false" customHeight="true" outlineLevel="0" collapsed="false">
      <c r="A135" s="215" t="n">
        <f aca="false">'Totals &amp; Payments'!A26</f>
        <v>0</v>
      </c>
      <c r="B135" s="251" t="s">
        <v>91</v>
      </c>
      <c r="C135" s="258"/>
      <c r="D135" s="259"/>
      <c r="E135" s="260"/>
      <c r="F135" s="261"/>
      <c r="G135" s="258"/>
      <c r="H135" s="259"/>
      <c r="I135" s="260"/>
      <c r="J135" s="261"/>
      <c r="K135" s="258"/>
      <c r="L135" s="259"/>
      <c r="M135" s="260"/>
      <c r="N135" s="261"/>
      <c r="O135" s="258"/>
      <c r="P135" s="259"/>
      <c r="Q135" s="258"/>
      <c r="R135" s="259"/>
      <c r="S135" s="262"/>
      <c r="T135" s="253" t="n">
        <f aca="false">SUM(C135+E135+G135+I135+K135+M135+O135+Q135)</f>
        <v>0</v>
      </c>
      <c r="U135" s="130" t="n">
        <f aca="false">SUM(D135+F135+H135+J135+L135+N135+P135+R135+S135)</f>
        <v>0</v>
      </c>
      <c r="V135" s="131" t="n">
        <f aca="false">SUM(T135:T140)*12+SUM(U135:U140)</f>
        <v>0</v>
      </c>
    </row>
    <row r="136" s="132" customFormat="true" ht="11.25" hidden="false" customHeight="true" outlineLevel="0" collapsed="false">
      <c r="A136" s="215"/>
      <c r="B136" s="254"/>
      <c r="C136" s="258"/>
      <c r="D136" s="259"/>
      <c r="E136" s="260"/>
      <c r="F136" s="261"/>
      <c r="G136" s="258"/>
      <c r="H136" s="259"/>
      <c r="I136" s="260"/>
      <c r="J136" s="261"/>
      <c r="K136" s="258"/>
      <c r="L136" s="259"/>
      <c r="M136" s="260"/>
      <c r="N136" s="261"/>
      <c r="O136" s="258"/>
      <c r="P136" s="259"/>
      <c r="Q136" s="258"/>
      <c r="R136" s="259"/>
      <c r="S136" s="263"/>
      <c r="T136" s="264" t="n">
        <f aca="false">SUM(C136+E136+G136+I136+K136+M136+O136+Q136)</f>
        <v>0</v>
      </c>
      <c r="U136" s="137" t="n">
        <f aca="false">SUM(D136+F136+H136+J136+L136+N136+P136+R136+S136)</f>
        <v>0</v>
      </c>
      <c r="V136" s="131"/>
    </row>
    <row r="137" s="132" customFormat="true" ht="11.25" hidden="false" customHeight="true" outlineLevel="0" collapsed="false">
      <c r="A137" s="215"/>
      <c r="B137" s="254"/>
      <c r="C137" s="258"/>
      <c r="D137" s="259"/>
      <c r="E137" s="260"/>
      <c r="F137" s="261"/>
      <c r="G137" s="258"/>
      <c r="H137" s="259"/>
      <c r="I137" s="260"/>
      <c r="J137" s="261"/>
      <c r="K137" s="258"/>
      <c r="L137" s="259"/>
      <c r="M137" s="260"/>
      <c r="N137" s="261"/>
      <c r="O137" s="258"/>
      <c r="P137" s="259"/>
      <c r="Q137" s="258"/>
      <c r="R137" s="259"/>
      <c r="S137" s="263"/>
      <c r="T137" s="264" t="n">
        <f aca="false">SUM(C137+E137+G137+I137+K137+M137+O137+Q137)</f>
        <v>0</v>
      </c>
      <c r="U137" s="137" t="n">
        <f aca="false">SUM(D137+F137+H137+J137+L137+N137+P137+R137+S137)</f>
        <v>0</v>
      </c>
      <c r="V137" s="131"/>
    </row>
    <row r="138" s="132" customFormat="true" ht="11.25" hidden="false" customHeight="true" outlineLevel="0" collapsed="false">
      <c r="A138" s="295"/>
      <c r="B138" s="266"/>
      <c r="C138" s="267"/>
      <c r="D138" s="268"/>
      <c r="E138" s="269"/>
      <c r="F138" s="270"/>
      <c r="G138" s="267"/>
      <c r="H138" s="268"/>
      <c r="I138" s="269"/>
      <c r="J138" s="270"/>
      <c r="K138" s="267"/>
      <c r="L138" s="268"/>
      <c r="M138" s="269"/>
      <c r="N138" s="270"/>
      <c r="O138" s="267"/>
      <c r="P138" s="268"/>
      <c r="Q138" s="267"/>
      <c r="R138" s="268"/>
      <c r="S138" s="263"/>
      <c r="T138" s="264" t="n">
        <f aca="false">SUM(C138+E138+G138+I138+K138+M138+O138+Q138)</f>
        <v>0</v>
      </c>
      <c r="U138" s="137" t="n">
        <f aca="false">SUM(D138+F138+H138+J138+L138+N138+P138+R138+S138)</f>
        <v>0</v>
      </c>
      <c r="V138" s="131"/>
    </row>
    <row r="139" s="132" customFormat="true" ht="11.25" hidden="false" customHeight="true" outlineLevel="0" collapsed="false">
      <c r="A139" s="295"/>
      <c r="B139" s="266"/>
      <c r="C139" s="267"/>
      <c r="D139" s="268"/>
      <c r="E139" s="269"/>
      <c r="F139" s="270"/>
      <c r="G139" s="267"/>
      <c r="H139" s="268"/>
      <c r="I139" s="269"/>
      <c r="J139" s="270"/>
      <c r="K139" s="267"/>
      <c r="L139" s="268"/>
      <c r="M139" s="269"/>
      <c r="N139" s="270"/>
      <c r="O139" s="267"/>
      <c r="P139" s="268"/>
      <c r="Q139" s="267"/>
      <c r="R139" s="268"/>
      <c r="S139" s="263"/>
      <c r="T139" s="264" t="n">
        <f aca="false">SUM(C139+E139+G139+I139+K139+M139+O139+Q139)</f>
        <v>0</v>
      </c>
      <c r="U139" s="137" t="n">
        <f aca="false">SUM(D139+F139+H139+J139+L139+N139+P139+R139+S139)</f>
        <v>0</v>
      </c>
      <c r="V139" s="131"/>
    </row>
    <row r="140" s="132" customFormat="true" ht="11.25" hidden="false" customHeight="true" outlineLevel="0" collapsed="false">
      <c r="A140" s="271"/>
      <c r="B140" s="272"/>
      <c r="C140" s="273"/>
      <c r="D140" s="274"/>
      <c r="E140" s="275"/>
      <c r="F140" s="276"/>
      <c r="G140" s="273"/>
      <c r="H140" s="274"/>
      <c r="I140" s="275"/>
      <c r="J140" s="276"/>
      <c r="K140" s="273"/>
      <c r="L140" s="274"/>
      <c r="M140" s="275"/>
      <c r="N140" s="276"/>
      <c r="O140" s="273"/>
      <c r="P140" s="274"/>
      <c r="Q140" s="273"/>
      <c r="R140" s="274"/>
      <c r="S140" s="263"/>
      <c r="T140" s="264" t="n">
        <f aca="false">SUM(C140+E140+G140+I140+K140+M140+O140+Q140)</f>
        <v>0</v>
      </c>
      <c r="U140" s="151" t="n">
        <f aca="false">SUM(D140+F140+H140+J140+L140+N140+P140+R140+S140)</f>
        <v>0</v>
      </c>
      <c r="V140" s="131"/>
    </row>
    <row r="141" s="132" customFormat="true" ht="11.25" hidden="false" customHeight="true" outlineLevel="0" collapsed="false">
      <c r="A141" s="225" t="n">
        <f aca="false">'Totals &amp; Payments'!A27</f>
        <v>0</v>
      </c>
      <c r="B141" s="153" t="s">
        <v>91</v>
      </c>
      <c r="C141" s="227"/>
      <c r="D141" s="206"/>
      <c r="E141" s="226"/>
      <c r="F141" s="217"/>
      <c r="G141" s="227"/>
      <c r="H141" s="206"/>
      <c r="I141" s="226"/>
      <c r="J141" s="217"/>
      <c r="K141" s="227"/>
      <c r="L141" s="206"/>
      <c r="M141" s="226"/>
      <c r="N141" s="217"/>
      <c r="O141" s="227"/>
      <c r="P141" s="206"/>
      <c r="Q141" s="227"/>
      <c r="R141" s="206"/>
      <c r="S141" s="277"/>
      <c r="T141" s="296" t="n">
        <f aca="false">SUM(C141+E141+G141+I141+K141+M141+O141+Q141)</f>
        <v>0</v>
      </c>
      <c r="U141" s="240" t="n">
        <f aca="false">SUM(D141+F141+H141+J141+L141+N141+P141+R141+S141)</f>
        <v>0</v>
      </c>
      <c r="V141" s="131" t="n">
        <f aca="false">SUM(T141:T146)*12+SUM(U141:U146)</f>
        <v>0</v>
      </c>
    </row>
    <row r="142" s="132" customFormat="true" ht="11.25" hidden="false" customHeight="true" outlineLevel="0" collapsed="false">
      <c r="A142" s="159"/>
      <c r="B142" s="160"/>
      <c r="C142" s="154"/>
      <c r="D142" s="155"/>
      <c r="E142" s="223"/>
      <c r="F142" s="167"/>
      <c r="G142" s="154"/>
      <c r="H142" s="155"/>
      <c r="I142" s="223"/>
      <c r="J142" s="167"/>
      <c r="K142" s="154"/>
      <c r="L142" s="155"/>
      <c r="M142" s="223"/>
      <c r="N142" s="167"/>
      <c r="O142" s="154"/>
      <c r="P142" s="155"/>
      <c r="Q142" s="154"/>
      <c r="R142" s="155"/>
      <c r="S142" s="220"/>
      <c r="T142" s="297" t="n">
        <f aca="false">SUM(C142+E142+G142+I142+K142+M142+O142+Q142)</f>
        <v>0</v>
      </c>
      <c r="U142" s="158" t="n">
        <f aca="false">SUM(D142+F142+H142+J142+L142+N142+P142+R142+S142)</f>
        <v>0</v>
      </c>
      <c r="V142" s="131"/>
    </row>
    <row r="143" s="132" customFormat="true" ht="11.25" hidden="false" customHeight="true" outlineLevel="0" collapsed="false">
      <c r="A143" s="159"/>
      <c r="B143" s="160"/>
      <c r="C143" s="154"/>
      <c r="D143" s="155"/>
      <c r="E143" s="223"/>
      <c r="F143" s="167"/>
      <c r="G143" s="154"/>
      <c r="H143" s="155"/>
      <c r="I143" s="223"/>
      <c r="J143" s="167"/>
      <c r="K143" s="154"/>
      <c r="L143" s="155"/>
      <c r="M143" s="223"/>
      <c r="N143" s="167"/>
      <c r="O143" s="154"/>
      <c r="P143" s="155"/>
      <c r="Q143" s="154"/>
      <c r="R143" s="155"/>
      <c r="S143" s="220"/>
      <c r="T143" s="297" t="n">
        <f aca="false">SUM(C143+E143+G143+I143+K143+M143+O143+Q143)</f>
        <v>0</v>
      </c>
      <c r="U143" s="158" t="n">
        <f aca="false">SUM(D143+F143+H143+J143+L143+N143+P143+R143+S143)</f>
        <v>0</v>
      </c>
      <c r="V143" s="131"/>
    </row>
    <row r="144" s="132" customFormat="true" ht="11.25" hidden="false" customHeight="true" outlineLevel="0" collapsed="false">
      <c r="A144" s="279"/>
      <c r="B144" s="280"/>
      <c r="C144" s="163"/>
      <c r="D144" s="164"/>
      <c r="E144" s="165"/>
      <c r="F144" s="166"/>
      <c r="G144" s="163"/>
      <c r="H144" s="164"/>
      <c r="I144" s="165"/>
      <c r="J144" s="166"/>
      <c r="K144" s="163"/>
      <c r="L144" s="164"/>
      <c r="M144" s="165"/>
      <c r="N144" s="166"/>
      <c r="O144" s="163"/>
      <c r="P144" s="164"/>
      <c r="Q144" s="163"/>
      <c r="R144" s="164"/>
      <c r="S144" s="220"/>
      <c r="T144" s="297" t="n">
        <f aca="false">SUM(C144+E144+G144+I144+K144+M144+O144+Q144)</f>
        <v>0</v>
      </c>
      <c r="U144" s="158" t="n">
        <f aca="false">SUM(D144+F144+H144+J144+L144+N144+P144+R144+S144)</f>
        <v>0</v>
      </c>
      <c r="V144" s="131"/>
    </row>
    <row r="145" s="132" customFormat="true" ht="11.25" hidden="false" customHeight="true" outlineLevel="0" collapsed="false">
      <c r="A145" s="279"/>
      <c r="B145" s="280"/>
      <c r="C145" s="163"/>
      <c r="D145" s="164"/>
      <c r="E145" s="165"/>
      <c r="F145" s="166"/>
      <c r="G145" s="163"/>
      <c r="H145" s="164"/>
      <c r="I145" s="165"/>
      <c r="J145" s="166"/>
      <c r="K145" s="163"/>
      <c r="L145" s="164"/>
      <c r="M145" s="165"/>
      <c r="N145" s="166"/>
      <c r="O145" s="163"/>
      <c r="P145" s="164"/>
      <c r="Q145" s="163"/>
      <c r="R145" s="164"/>
      <c r="S145" s="220"/>
      <c r="T145" s="297" t="n">
        <f aca="false">SUM(C145+E145+G145+I145+K145+M145+O145+Q145)</f>
        <v>0</v>
      </c>
      <c r="U145" s="158" t="n">
        <f aca="false">SUM(D145+F145+H145+J145+L145+N145+P145+R145+S145)</f>
        <v>0</v>
      </c>
      <c r="V145" s="131"/>
    </row>
    <row r="146" s="132" customFormat="true" ht="11.25" hidden="false" customHeight="true" outlineLevel="0" collapsed="false">
      <c r="A146" s="231"/>
      <c r="B146" s="232"/>
      <c r="C146" s="210"/>
      <c r="D146" s="211"/>
      <c r="E146" s="233"/>
      <c r="F146" s="234"/>
      <c r="G146" s="210"/>
      <c r="H146" s="211"/>
      <c r="I146" s="233"/>
      <c r="J146" s="234"/>
      <c r="K146" s="210"/>
      <c r="L146" s="211"/>
      <c r="M146" s="233"/>
      <c r="N146" s="234"/>
      <c r="O146" s="210"/>
      <c r="P146" s="211"/>
      <c r="Q146" s="210"/>
      <c r="R146" s="211"/>
      <c r="S146" s="236"/>
      <c r="T146" s="298" t="n">
        <f aca="false">SUM(C146+E146+G146+I146+K146+M146+O146+Q146)</f>
        <v>0</v>
      </c>
      <c r="U146" s="245" t="n">
        <f aca="false">SUM(D146+F146+H146+J146+L146+N146+P146+R146+S146)</f>
        <v>0</v>
      </c>
      <c r="V146" s="131"/>
    </row>
    <row r="147" s="132" customFormat="true" ht="11.25" hidden="false" customHeight="true" outlineLevel="0" collapsed="false">
      <c r="A147" s="215" t="n">
        <f aca="false">'Totals &amp; Payments'!A28</f>
        <v>0</v>
      </c>
      <c r="B147" s="251" t="s">
        <v>91</v>
      </c>
      <c r="C147" s="138"/>
      <c r="D147" s="139"/>
      <c r="E147" s="125"/>
      <c r="F147" s="126"/>
      <c r="G147" s="138"/>
      <c r="H147" s="139"/>
      <c r="I147" s="125"/>
      <c r="J147" s="126"/>
      <c r="K147" s="138"/>
      <c r="L147" s="139"/>
      <c r="M147" s="125"/>
      <c r="N147" s="126"/>
      <c r="O147" s="138"/>
      <c r="P147" s="139"/>
      <c r="Q147" s="138"/>
      <c r="R147" s="140"/>
      <c r="S147" s="185"/>
      <c r="T147" s="253" t="n">
        <f aca="false">SUM(C147+E147+G147+I147+K147+M147+O147+Q147)</f>
        <v>0</v>
      </c>
      <c r="U147" s="299" t="n">
        <f aca="false">SUM(D147+F147+H147+J147+L147+N147+P147+R147+S147)</f>
        <v>0</v>
      </c>
      <c r="V147" s="131" t="n">
        <f aca="false">SUM(T147:T152)*12+SUM(U147:U152)</f>
        <v>0</v>
      </c>
    </row>
    <row r="148" s="132" customFormat="true" ht="11.25" hidden="false" customHeight="true" outlineLevel="0" collapsed="false">
      <c r="A148" s="215"/>
      <c r="B148" s="254"/>
      <c r="C148" s="138"/>
      <c r="D148" s="139"/>
      <c r="E148" s="125"/>
      <c r="F148" s="126"/>
      <c r="G148" s="138"/>
      <c r="H148" s="139"/>
      <c r="I148" s="125"/>
      <c r="J148" s="126"/>
      <c r="K148" s="138"/>
      <c r="L148" s="139"/>
      <c r="M148" s="125"/>
      <c r="N148" s="126"/>
      <c r="O148" s="138"/>
      <c r="P148" s="139"/>
      <c r="Q148" s="138"/>
      <c r="R148" s="140"/>
      <c r="S148" s="141"/>
      <c r="T148" s="136" t="n">
        <f aca="false">SUM(C148+E148+G148+I148+K148+M148+O148+Q148)</f>
        <v>0</v>
      </c>
      <c r="U148" s="300" t="n">
        <f aca="false">SUM(D148+F148+H148+J148+L148+N148+P148+R148+S148)</f>
        <v>0</v>
      </c>
      <c r="V148" s="131"/>
    </row>
    <row r="149" s="132" customFormat="true" ht="11.25" hidden="false" customHeight="true" outlineLevel="0" collapsed="false">
      <c r="A149" s="215"/>
      <c r="B149" s="254"/>
      <c r="C149" s="138"/>
      <c r="D149" s="139"/>
      <c r="E149" s="125"/>
      <c r="F149" s="126"/>
      <c r="G149" s="138"/>
      <c r="H149" s="139"/>
      <c r="I149" s="125"/>
      <c r="J149" s="126"/>
      <c r="K149" s="138"/>
      <c r="L149" s="139"/>
      <c r="M149" s="125"/>
      <c r="N149" s="126"/>
      <c r="O149" s="138"/>
      <c r="P149" s="139"/>
      <c r="Q149" s="138"/>
      <c r="R149" s="140"/>
      <c r="S149" s="141"/>
      <c r="T149" s="136" t="n">
        <f aca="false">SUM(C149+E149+G149+I149+K149+M149+O149+Q149)</f>
        <v>0</v>
      </c>
      <c r="U149" s="300" t="n">
        <f aca="false">SUM(D149+F149+H149+J149+L149+N149+P149+R149+S149)</f>
        <v>0</v>
      </c>
      <c r="V149" s="131"/>
    </row>
    <row r="150" s="132" customFormat="true" ht="11.25" hidden="false" customHeight="true" outlineLevel="0" collapsed="false">
      <c r="A150" s="133"/>
      <c r="B150" s="134"/>
      <c r="C150" s="138"/>
      <c r="D150" s="139"/>
      <c r="E150" s="125"/>
      <c r="F150" s="126"/>
      <c r="G150" s="138"/>
      <c r="H150" s="139"/>
      <c r="I150" s="125"/>
      <c r="J150" s="126"/>
      <c r="K150" s="138"/>
      <c r="L150" s="139"/>
      <c r="M150" s="125"/>
      <c r="N150" s="126"/>
      <c r="O150" s="138"/>
      <c r="P150" s="139"/>
      <c r="Q150" s="138"/>
      <c r="R150" s="140"/>
      <c r="S150" s="141"/>
      <c r="T150" s="136" t="n">
        <f aca="false">SUM(C150+E150+G150+I150+K150+M150+O150+Q150)</f>
        <v>0</v>
      </c>
      <c r="U150" s="300" t="n">
        <f aca="false">SUM(D150+F150+H150+J150+L150+N150+P150+R150+S150)</f>
        <v>0</v>
      </c>
      <c r="V150" s="131"/>
    </row>
    <row r="151" s="132" customFormat="true" ht="11.25" hidden="false" customHeight="true" outlineLevel="0" collapsed="false">
      <c r="A151" s="133"/>
      <c r="B151" s="134"/>
      <c r="C151" s="123"/>
      <c r="D151" s="124"/>
      <c r="E151" s="121"/>
      <c r="F151" s="122"/>
      <c r="G151" s="123"/>
      <c r="H151" s="124"/>
      <c r="I151" s="121"/>
      <c r="J151" s="122"/>
      <c r="K151" s="123"/>
      <c r="L151" s="124"/>
      <c r="M151" s="121"/>
      <c r="N151" s="122"/>
      <c r="O151" s="138"/>
      <c r="P151" s="139"/>
      <c r="Q151" s="123"/>
      <c r="R151" s="127"/>
      <c r="S151" s="135"/>
      <c r="T151" s="136" t="n">
        <f aca="false">SUM(C151+E151+G151+I151+K151+M151+O151+Q151)</f>
        <v>0</v>
      </c>
      <c r="U151" s="300" t="n">
        <f aca="false">SUM(D151+F151+H151+J151+L151+N151+P151+R151+S151)</f>
        <v>0</v>
      </c>
      <c r="V151" s="131"/>
    </row>
    <row r="152" s="132" customFormat="true" ht="11.25" hidden="false" customHeight="true" outlineLevel="0" collapsed="false">
      <c r="A152" s="142"/>
      <c r="B152" s="143"/>
      <c r="C152" s="144"/>
      <c r="D152" s="146"/>
      <c r="E152" s="147"/>
      <c r="F152" s="145"/>
      <c r="G152" s="144"/>
      <c r="H152" s="146"/>
      <c r="I152" s="147"/>
      <c r="J152" s="145"/>
      <c r="K152" s="144"/>
      <c r="L152" s="146"/>
      <c r="M152" s="147"/>
      <c r="N152" s="145"/>
      <c r="O152" s="144"/>
      <c r="P152" s="146"/>
      <c r="Q152" s="144"/>
      <c r="R152" s="148"/>
      <c r="S152" s="149"/>
      <c r="T152" s="150" t="n">
        <f aca="false">SUM(C152+E152+G152+I152+K152+M152+O152+Q152)</f>
        <v>0</v>
      </c>
      <c r="U152" s="301" t="n">
        <f aca="false">SUM(D152+F152+H152+J152+L152+N152+P152+R152+S152)</f>
        <v>0</v>
      </c>
      <c r="V152" s="131"/>
    </row>
    <row r="153" customFormat="false" ht="1.5" hidden="false" customHeight="true" outlineLevel="0" collapsed="false">
      <c r="A153" s="302"/>
      <c r="B153" s="303"/>
      <c r="C153" s="304"/>
      <c r="D153" s="304"/>
      <c r="E153" s="304"/>
      <c r="F153" s="304"/>
      <c r="G153" s="304"/>
      <c r="H153" s="304"/>
      <c r="I153" s="304"/>
      <c r="J153" s="304"/>
      <c r="K153" s="304"/>
      <c r="L153" s="304"/>
      <c r="M153" s="304"/>
      <c r="N153" s="304"/>
      <c r="O153" s="304"/>
      <c r="P153" s="304"/>
      <c r="Q153" s="305"/>
      <c r="R153" s="306"/>
      <c r="S153" s="307"/>
      <c r="T153" s="308"/>
      <c r="U153" s="309"/>
      <c r="V153" s="310"/>
    </row>
    <row r="154" customFormat="false" ht="29.25" hidden="false" customHeight="true" outlineLevel="0" collapsed="false">
      <c r="A154" s="311" t="s">
        <v>92</v>
      </c>
      <c r="B154" s="311"/>
      <c r="C154" s="312" t="n">
        <f aca="false">SUM(C3:C152)</f>
        <v>0</v>
      </c>
      <c r="D154" s="312" t="n">
        <f aca="false">SUM(D3:D152)</f>
        <v>0</v>
      </c>
      <c r="E154" s="312" t="n">
        <f aca="false">SUM(E3:E152)</f>
        <v>0</v>
      </c>
      <c r="F154" s="312" t="n">
        <f aca="false">SUM(F3:F152)</f>
        <v>0</v>
      </c>
      <c r="G154" s="312" t="n">
        <f aca="false">SUM(G3:G152)</f>
        <v>0</v>
      </c>
      <c r="H154" s="312" t="n">
        <f aca="false">SUM(H3:H152)</f>
        <v>0</v>
      </c>
      <c r="I154" s="312" t="n">
        <f aca="false">SUM(I3:I152)</f>
        <v>0</v>
      </c>
      <c r="J154" s="312" t="n">
        <f aca="false">SUM(J3:J152)</f>
        <v>0</v>
      </c>
      <c r="K154" s="312" t="n">
        <f aca="false">SUM(K3:K152)</f>
        <v>0</v>
      </c>
      <c r="L154" s="312" t="n">
        <f aca="false">SUM(L3:L152)</f>
        <v>0</v>
      </c>
      <c r="M154" s="312" t="n">
        <f aca="false">SUM(M3:M152)</f>
        <v>0</v>
      </c>
      <c r="N154" s="312" t="n">
        <f aca="false">SUM(N3:N152)</f>
        <v>0</v>
      </c>
      <c r="O154" s="312" t="n">
        <f aca="false">SUM(O3:O152)</f>
        <v>0</v>
      </c>
      <c r="P154" s="313" t="n">
        <f aca="false">SUM(P3:P152)</f>
        <v>0</v>
      </c>
      <c r="Q154" s="312" t="n">
        <f aca="false">SUM(Q3:Q152)</f>
        <v>0</v>
      </c>
      <c r="R154" s="314" t="n">
        <f aca="false">SUM(R3:R152)</f>
        <v>0</v>
      </c>
      <c r="S154" s="315" t="n">
        <f aca="false">SUM(S3:S152)</f>
        <v>0</v>
      </c>
      <c r="T154" s="312" t="n">
        <f aca="false">SUM(C154+E154+G154+I154+K154+M154+O154+Q154)</f>
        <v>0</v>
      </c>
      <c r="U154" s="316" t="n">
        <f aca="false">SUM(D154+F154+H154+J154+L154+N154+P154+R154)</f>
        <v>0</v>
      </c>
      <c r="V154" s="314" t="n">
        <f aca="false">SUM(V3:V152)</f>
        <v>0</v>
      </c>
      <c r="X154" s="317" t="s">
        <v>93</v>
      </c>
      <c r="Y154" s="92" t="n">
        <f aca="false">T154*12+U154</f>
        <v>0</v>
      </c>
    </row>
    <row r="155" customFormat="false" ht="29.25" hidden="false" customHeight="true" outlineLevel="0" collapsed="false">
      <c r="A155" s="318"/>
      <c r="B155" s="318"/>
      <c r="C155" s="319"/>
      <c r="D155" s="319"/>
      <c r="E155" s="319"/>
      <c r="F155" s="319"/>
      <c r="G155" s="319"/>
      <c r="H155" s="319"/>
      <c r="I155" s="319"/>
      <c r="J155" s="319"/>
      <c r="K155" s="319"/>
      <c r="L155" s="319"/>
      <c r="M155" s="319"/>
      <c r="N155" s="319"/>
      <c r="O155" s="319"/>
      <c r="P155" s="319"/>
      <c r="Q155" s="319"/>
      <c r="R155" s="319"/>
      <c r="S155" s="319"/>
      <c r="T155" s="320" t="s">
        <v>94</v>
      </c>
      <c r="U155" s="320"/>
      <c r="V155" s="319"/>
    </row>
    <row r="156" customFormat="false" ht="29.25" hidden="false" customHeight="true" outlineLevel="0" collapsed="false">
      <c r="A156" s="321" t="s">
        <v>95</v>
      </c>
      <c r="B156" s="321"/>
      <c r="C156" s="312" t="n">
        <f aca="false">INT(((Receipts!C16+(Receipts!B16*12))-(D154+(C154*12)))/12)</f>
        <v>0</v>
      </c>
      <c r="D156" s="316" t="n">
        <f aca="false">MOD(((Receipts!C16+(Receipts!B16*12))-(D154+(C154*12))),12)</f>
        <v>0</v>
      </c>
      <c r="E156" s="312" t="n">
        <f aca="false">INT(((Receipts!E16+(Receipts!D16*12))-(F154+(E154*12)))/12)</f>
        <v>0</v>
      </c>
      <c r="F156" s="316" t="n">
        <f aca="false">MOD(((Receipts!E16+(Receipts!D16*12))-(F154+(E154*12))),12)</f>
        <v>0</v>
      </c>
      <c r="G156" s="312" t="n">
        <f aca="false">INT(((Receipts!G16+(Receipts!F16*12))-(H154+(G154*12)))/12)</f>
        <v>0</v>
      </c>
      <c r="H156" s="316" t="n">
        <f aca="false">MOD(((Receipts!G16+(Receipts!F16*12))-(H154+(G154*12))),12)</f>
        <v>0</v>
      </c>
      <c r="I156" s="312" t="n">
        <f aca="false">INT(((Receipts!I16+(Receipts!H16*12))-(J154+(I154*12)))/12)</f>
        <v>0</v>
      </c>
      <c r="J156" s="316" t="n">
        <f aca="false">MOD(((Receipts!I16+(Receipts!H16*12))-(J154+(I154*12))),12)</f>
        <v>0</v>
      </c>
      <c r="K156" s="312" t="n">
        <f aca="false">INT(((Receipts!K16+(Receipts!J16*12))-(L154+(K154*12)))/12)</f>
        <v>0</v>
      </c>
      <c r="L156" s="316" t="n">
        <f aca="false">MOD(((Receipts!K16+(Receipts!J16*12))-(L154+(K154*12))),12)</f>
        <v>0</v>
      </c>
      <c r="M156" s="312" t="n">
        <f aca="false">INT(((Receipts!M16+(Receipts!L16*12))-(N154+(M154*12)))/12)</f>
        <v>0</v>
      </c>
      <c r="N156" s="316" t="n">
        <f aca="false">MOD(((Receipts!M16+(Receipts!L16*12))-(N154+(M154*12))),12)</f>
        <v>0</v>
      </c>
      <c r="O156" s="312" t="n">
        <f aca="false">INT(((Receipts!O16+(Receipts!N16*12))-(P154+(O154*12)))/12)</f>
        <v>0</v>
      </c>
      <c r="P156" s="316" t="n">
        <f aca="false">MOD(((Receipts!O16+(Receipts!N16*12))-(P154+(O154*12))),12)</f>
        <v>0</v>
      </c>
      <c r="Q156" s="312" t="n">
        <f aca="false">INT(((Receipts!Q16+(Receipts!P16*12))-(R154+(Q154*12)))/12)</f>
        <v>0</v>
      </c>
      <c r="R156" s="316" t="n">
        <f aca="false">MOD(((Receipts!Q16+(Receipts!P16*12))-(R154+(Q154*12))),12)</f>
        <v>0</v>
      </c>
      <c r="S156" s="322"/>
      <c r="T156" s="312" t="n">
        <f aca="false">SUM(C156+E156+G156+I156+K156+M156+O156+Q156)</f>
        <v>0</v>
      </c>
      <c r="U156" s="316" t="n">
        <f aca="false">SUM(D156+F156+H156+J156+L156+N156+P156+R156)</f>
        <v>0</v>
      </c>
      <c r="V156" s="319"/>
    </row>
    <row r="157" customFormat="false" ht="12.75" hidden="false" customHeight="true" outlineLevel="0" collapsed="false">
      <c r="A157" s="323"/>
      <c r="B157" s="323"/>
      <c r="C157" s="323"/>
      <c r="D157" s="323"/>
      <c r="E157" s="323"/>
      <c r="F157" s="323"/>
      <c r="G157" s="323"/>
      <c r="H157" s="323"/>
      <c r="I157" s="323"/>
      <c r="J157" s="323"/>
      <c r="K157" s="323"/>
      <c r="L157" s="323"/>
      <c r="M157" s="323"/>
      <c r="N157" s="323"/>
      <c r="O157" s="323"/>
      <c r="P157" s="323"/>
      <c r="Q157" s="323"/>
      <c r="R157" s="323"/>
      <c r="S157" s="323"/>
      <c r="T157" s="319"/>
      <c r="U157" s="319"/>
      <c r="V157" s="324"/>
    </row>
    <row r="158" customFormat="false" ht="30" hidden="false" customHeight="true" outlineLevel="0" collapsed="false">
      <c r="A158" s="325" t="s">
        <v>96</v>
      </c>
      <c r="B158" s="325"/>
      <c r="C158" s="312" t="n">
        <f aca="false">C3+C9+C15+C21+C27+C33+C39+C45+C51+C57+C63+C69+C75+C81+C87+C93+C99+C105+C111+C117+C123+C129+C135+C141+C147</f>
        <v>0</v>
      </c>
      <c r="D158" s="316" t="n">
        <f aca="false">D3+D9+D15+D21+D27+D33+D39+D45+D51+D57+D63+D69+D75+D81+D87+D93+D99+D105+D111+D117+D123+D129+D135+D141+D147</f>
        <v>0</v>
      </c>
      <c r="E158" s="326" t="n">
        <f aca="false">E3+E9+E15+E21+E27+E33+E39+E45+E51+E57+E63+E69+E75+E81+E87+E93+E99+E105+E111+E117+E123+E129+E135+E141+E147</f>
        <v>0</v>
      </c>
      <c r="F158" s="327" t="n">
        <f aca="false">F3+F9+F15+F21+F27+F33+F39+F45+F51+F57+F63+F69+F75+F81+F87+F93+F99+F105+F111+F117+F123+F129+F135+F141+F147</f>
        <v>0</v>
      </c>
      <c r="G158" s="312" t="n">
        <f aca="false">G3+G9+G15+G21+G27+G33+G39+G45+G51+G57+G63+G69+G75+G81+G87+G93+G99+G105+G111+G117+G123+G129+G135+G141+G147</f>
        <v>0</v>
      </c>
      <c r="H158" s="316" t="n">
        <f aca="false">H3+H9+H15+H21+H27+H33+H39+H45+H51+H57+H63+H69+H75+H81+H87+H93+H99+H105+H111+H117+H123+H129+H135+H141+H147</f>
        <v>0</v>
      </c>
      <c r="I158" s="326" t="n">
        <f aca="false">I3+I9+I15+I21+I27+I33+I39+I45+I51+I57+I63+I69+I75+I81+I87+I93+I99+I105+I111+I117+I123+I129+I135+I141+I147</f>
        <v>0</v>
      </c>
      <c r="J158" s="327" t="n">
        <f aca="false">J3+J9+J15+J21+J27+J33+J39+J45+J51+J57+J63+J69+J75+J81+J87+J93+J99+J105+J111+J117+J123+J129+J135+J141+J147</f>
        <v>0</v>
      </c>
      <c r="K158" s="312" t="n">
        <f aca="false">K3+K9+K15+K21+K27+K33+K39+K45+K51+K57+K63+K69+K75+K81+K87+K93+K99+K105+K111+K117+K123+K129+K135+K141+K147</f>
        <v>0</v>
      </c>
      <c r="L158" s="316" t="n">
        <f aca="false">L3+L9+L15+L21+L27+L33+L39+L45+L51+L57+L63+L69+L75+L81+L87+L93+L99+L105+L111+L117+L123+L129+L135+L141+L147</f>
        <v>0</v>
      </c>
      <c r="M158" s="326" t="n">
        <f aca="false">M3+M9+M15+M21+M27+M33+M39+M45+M51+M57+M63+M69+M75+M81+M87+M93+M99+M105+M111+M117+M123+M129+M135+M141+M147</f>
        <v>0</v>
      </c>
      <c r="N158" s="327" t="n">
        <f aca="false">N3+N9+N15+N21+N27+N33+N39+N45+N51+N57+N63+N69+N75+N81+N87+N93+N99+N105+N111+N117+N123+N129+N135+N141+N147</f>
        <v>0</v>
      </c>
      <c r="O158" s="312" t="n">
        <f aca="false">O3+O9+O15+O21+O27+O33+O39+O45+O51+O57+O63+O69+O75+O81+O87+O93+O99+O105+O111+O117+O123+O129+O135+O141+O147</f>
        <v>0</v>
      </c>
      <c r="P158" s="316" t="n">
        <f aca="false">P3+P9+P15+P21+P27+P33+P39+P45+P51+P57+P63+P69+P75+P81+P87+P93+P99+P105+P111+P117+P123+P129+P135+P141+P147</f>
        <v>0</v>
      </c>
      <c r="Q158" s="326" t="n">
        <f aca="false">Q3+Q9+Q15+Q21+Q27+Q33+Q39+Q45+Q51+Q57+Q63+Q69+Q75+Q81+Q87+Q93+Q99+Q105+Q111+Q117+Q123+Q129+Q135+Q141+Q147</f>
        <v>0</v>
      </c>
      <c r="R158" s="316" t="n">
        <f aca="false">R3+R9+R15+R21+R27+R33+R39+R45+R51+R57+R63+R69+R75+R81+R87+R93+R99+R105+R111+R117+R123+R129+R135+R141+R147</f>
        <v>0</v>
      </c>
      <c r="S158" s="328" t="s">
        <v>97</v>
      </c>
      <c r="T158" s="328"/>
      <c r="U158" s="329"/>
      <c r="V158" s="329"/>
    </row>
    <row r="159" customFormat="false" ht="4.5" hidden="false" customHeight="true" outlineLevel="0" collapsed="false">
      <c r="A159" s="330"/>
      <c r="B159" s="331"/>
      <c r="C159" s="18"/>
      <c r="D159" s="18"/>
      <c r="E159" s="18"/>
      <c r="F159" s="18"/>
      <c r="G159" s="18"/>
      <c r="H159" s="18"/>
      <c r="I159" s="18"/>
      <c r="J159" s="18"/>
      <c r="K159" s="18"/>
      <c r="L159" s="18"/>
      <c r="M159" s="18"/>
      <c r="N159" s="18"/>
      <c r="O159" s="18"/>
      <c r="P159" s="18"/>
      <c r="Q159" s="18"/>
      <c r="R159" s="18"/>
      <c r="S159" s="18"/>
      <c r="T159" s="329"/>
      <c r="U159" s="329"/>
      <c r="V159" s="329"/>
    </row>
    <row r="160" customFormat="false" ht="31.5" hidden="false" customHeight="true" outlineLevel="0" collapsed="false">
      <c r="A160" s="332" t="s">
        <v>98</v>
      </c>
      <c r="B160" s="332"/>
      <c r="C160" s="333" t="n">
        <f aca="false">C158+INT(D158/12)</f>
        <v>0</v>
      </c>
      <c r="D160" s="316" t="n">
        <f aca="false">MOD(D158,12)</f>
        <v>0</v>
      </c>
      <c r="E160" s="334" t="n">
        <f aca="false">E158+INT(F158/12)</f>
        <v>0</v>
      </c>
      <c r="F160" s="327" t="n">
        <f aca="false">MOD(F158,12)</f>
        <v>0</v>
      </c>
      <c r="G160" s="333" t="n">
        <f aca="false">G158+INT(H158/12)</f>
        <v>0</v>
      </c>
      <c r="H160" s="316" t="n">
        <f aca="false">MOD(H158,12)</f>
        <v>0</v>
      </c>
      <c r="I160" s="334" t="n">
        <f aca="false">I158+INT(J158/12)</f>
        <v>0</v>
      </c>
      <c r="J160" s="327" t="n">
        <f aca="false">MOD(J158,12)</f>
        <v>0</v>
      </c>
      <c r="K160" s="333" t="n">
        <f aca="false">K158+INT(L158/12)</f>
        <v>0</v>
      </c>
      <c r="L160" s="316" t="n">
        <f aca="false">MOD(L158,12)</f>
        <v>0</v>
      </c>
      <c r="M160" s="334" t="n">
        <f aca="false">M158+INT(N158/12)</f>
        <v>0</v>
      </c>
      <c r="N160" s="327" t="n">
        <f aca="false">MOD(N158,12)</f>
        <v>0</v>
      </c>
      <c r="O160" s="333" t="n">
        <f aca="false">O158+INT(P158/12)</f>
        <v>0</v>
      </c>
      <c r="P160" s="316" t="n">
        <f aca="false">MOD(P158,12)</f>
        <v>0</v>
      </c>
      <c r="Q160" s="334" t="n">
        <f aca="false">Q158+INT(R158/12)</f>
        <v>0</v>
      </c>
      <c r="R160" s="316" t="n">
        <f aca="false">MOD(R158,12)</f>
        <v>0</v>
      </c>
      <c r="S160" s="314" t="n">
        <f aca="false">S154</f>
        <v>0</v>
      </c>
      <c r="T160" s="329"/>
      <c r="U160" s="329"/>
      <c r="V160" s="329"/>
    </row>
    <row r="161" customFormat="false" ht="15.75" hidden="false" customHeight="true" outlineLevel="0" collapsed="false">
      <c r="D161" s="92"/>
      <c r="E161" s="92"/>
      <c r="F161" s="92"/>
      <c r="G161" s="92"/>
      <c r="H161" s="92"/>
      <c r="I161" s="92"/>
      <c r="J161" s="92"/>
      <c r="K161" s="92"/>
      <c r="L161" s="92"/>
      <c r="M161" s="92"/>
      <c r="N161" s="92"/>
      <c r="O161" s="92"/>
      <c r="P161" s="92"/>
      <c r="Q161" s="92"/>
      <c r="R161" s="92"/>
      <c r="S161" s="92"/>
      <c r="T161" s="335" t="s">
        <v>71</v>
      </c>
      <c r="U161" s="335"/>
      <c r="V161" s="92"/>
    </row>
    <row r="162" customFormat="false" ht="33" hidden="false" customHeight="true" outlineLevel="0" collapsed="false">
      <c r="A162" s="336" t="s">
        <v>99</v>
      </c>
      <c r="B162" s="336"/>
      <c r="C162" s="337" t="n">
        <v>0</v>
      </c>
      <c r="D162" s="338" t="n">
        <v>0</v>
      </c>
      <c r="E162" s="339" t="n">
        <v>0</v>
      </c>
      <c r="F162" s="340" t="n">
        <v>0</v>
      </c>
      <c r="G162" s="337" t="n">
        <v>0</v>
      </c>
      <c r="H162" s="338" t="n">
        <v>0</v>
      </c>
      <c r="I162" s="339" t="n">
        <v>0</v>
      </c>
      <c r="J162" s="340" t="n">
        <v>0</v>
      </c>
      <c r="K162" s="337" t="n">
        <v>0</v>
      </c>
      <c r="L162" s="338" t="n">
        <v>0</v>
      </c>
      <c r="M162" s="339" t="n">
        <v>0</v>
      </c>
      <c r="N162" s="340" t="n">
        <v>0</v>
      </c>
      <c r="O162" s="337" t="n">
        <v>0</v>
      </c>
      <c r="P162" s="338" t="n">
        <v>0</v>
      </c>
      <c r="Q162" s="339" t="n">
        <v>0</v>
      </c>
      <c r="R162" s="338" t="n">
        <v>0</v>
      </c>
      <c r="S162" s="341"/>
      <c r="T162" s="342" t="n">
        <f aca="false">C162+E162+G162+I162+K162+M162+O162+Q162</f>
        <v>0</v>
      </c>
      <c r="U162" s="342" t="n">
        <f aca="false">D162+F162+H162+J162+L162+N162+P162+R162</f>
        <v>0</v>
      </c>
    </row>
  </sheetData>
  <mergeCells count="45">
    <mergeCell ref="A1:A2"/>
    <mergeCell ref="B1:B2"/>
    <mergeCell ref="C1:D1"/>
    <mergeCell ref="E1:F1"/>
    <mergeCell ref="G1:H1"/>
    <mergeCell ref="I1:J1"/>
    <mergeCell ref="K1:L1"/>
    <mergeCell ref="M1:N1"/>
    <mergeCell ref="O1:P1"/>
    <mergeCell ref="Q1:R1"/>
    <mergeCell ref="T1:U1"/>
    <mergeCell ref="V1:V2"/>
    <mergeCell ref="V3:V8"/>
    <mergeCell ref="V9:V14"/>
    <mergeCell ref="V15:V20"/>
    <mergeCell ref="V21:V26"/>
    <mergeCell ref="V27:V32"/>
    <mergeCell ref="V33:V38"/>
    <mergeCell ref="V39:V44"/>
    <mergeCell ref="V45:V50"/>
    <mergeCell ref="V51:V56"/>
    <mergeCell ref="V57:V62"/>
    <mergeCell ref="V63:V68"/>
    <mergeCell ref="V69:V74"/>
    <mergeCell ref="V75:V80"/>
    <mergeCell ref="V81:V86"/>
    <mergeCell ref="V87:V92"/>
    <mergeCell ref="V93:V98"/>
    <mergeCell ref="V99:V104"/>
    <mergeCell ref="V105:V110"/>
    <mergeCell ref="V111:V116"/>
    <mergeCell ref="V117:V122"/>
    <mergeCell ref="V123:V128"/>
    <mergeCell ref="V129:V134"/>
    <mergeCell ref="V135:V140"/>
    <mergeCell ref="V141:V146"/>
    <mergeCell ref="V147:V152"/>
    <mergeCell ref="A154:B154"/>
    <mergeCell ref="T155:U155"/>
    <mergeCell ref="A156:B156"/>
    <mergeCell ref="A158:B158"/>
    <mergeCell ref="S158:T158"/>
    <mergeCell ref="A160:B160"/>
    <mergeCell ref="T161:U161"/>
    <mergeCell ref="A162:B162"/>
  </mergeCells>
  <printOptions headings="false" gridLines="false" gridLinesSet="true" horizontalCentered="false" verticalCentered="false"/>
  <pageMargins left="0.209722222222222" right="0" top="0.670138888888889" bottom="0.45" header="0.35" footer="0.25"/>
  <pageSetup paperSize="1" scale="100" fitToWidth="1" fitToHeight="1" pageOrder="overThenDown" orientation="landscape" blackAndWhite="false" draft="false" cellComments="none" horizontalDpi="300" verticalDpi="300" copies="1"/>
  <headerFooter differentFirst="false" differentOddEven="false">
    <oddHeader>&amp;LYour Service Unit&amp;C 2013 COOKIE SALES &amp;RTROOP  INVENTORY</oddHeader>
    <oddFooter>&amp;L&amp;A&amp;C&amp;P&amp;R&amp;D</oddFooter>
  </headerFooter>
  <rowBreaks count="3" manualBreakCount="3">
    <brk id="44" man="true" max="16383" min="0"/>
    <brk id="86" man="true" max="16383" min="0"/>
    <brk id="12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2" topLeftCell="A3" activePane="bottomLeft" state="frozen"/>
      <selection pane="topLeft" activeCell="A1" activeCellId="0" sqref="A1"/>
      <selection pane="bottomLeft" activeCell="V116" activeCellId="0" sqref="V116"/>
    </sheetView>
  </sheetViews>
  <sheetFormatPr defaultColWidth="9.13671875" defaultRowHeight="12.75" zeroHeight="false" outlineLevelRow="0" outlineLevelCol="0"/>
  <cols>
    <col collapsed="false" customWidth="true" hidden="false" outlineLevel="0" max="1" min="1" style="15" width="15.7"/>
    <col collapsed="false" customWidth="true" hidden="false" outlineLevel="0" max="19" min="2" style="15" width="6.56"/>
    <col collapsed="false" customWidth="false" hidden="false" outlineLevel="0" max="257" min="20" style="15" width="9.14"/>
  </cols>
  <sheetData>
    <row r="1" customFormat="false" ht="43.5" hidden="false" customHeight="true" outlineLevel="0" collapsed="false">
      <c r="A1" s="343" t="s">
        <v>68</v>
      </c>
      <c r="B1" s="102" t="str">
        <f aca="false">'Orders &amp; Totals'!C1</f>
        <v>THANKS-A-LOT</v>
      </c>
      <c r="C1" s="102"/>
      <c r="D1" s="103" t="str">
        <f aca="false">'Orders &amp; Totals'!E1</f>
        <v>MANGO CREAMS</v>
      </c>
      <c r="E1" s="103"/>
      <c r="F1" s="104" t="str">
        <f aca="false">'Orders &amp; Totals'!G1</f>
        <v>LEMONADES</v>
      </c>
      <c r="G1" s="104"/>
      <c r="H1" s="105" t="str">
        <f aca="false">'Orders &amp; Totals'!I1</f>
        <v>SHORTBREAD</v>
      </c>
      <c r="I1" s="105"/>
      <c r="J1" s="106" t="str">
        <f aca="false">'Orders &amp; Totals'!K1</f>
        <v>THIN MINTS</v>
      </c>
      <c r="K1" s="106"/>
      <c r="L1" s="107" t="str">
        <f aca="false">'Orders &amp; Totals'!M1</f>
        <v>PEANUT BUTTER PATTIES</v>
      </c>
      <c r="M1" s="107"/>
      <c r="N1" s="108" t="str">
        <f aca="false">'Orders &amp; Totals'!O1</f>
        <v>CARMAL deLIGHTS</v>
      </c>
      <c r="O1" s="108"/>
      <c r="P1" s="109" t="str">
        <f aca="false">'Orders &amp; Totals'!Q1</f>
        <v>PEANUT BUTTER SANDWICH</v>
      </c>
      <c r="Q1" s="109"/>
      <c r="R1" s="344" t="s">
        <v>71</v>
      </c>
      <c r="S1" s="344"/>
    </row>
    <row r="2" customFormat="false" ht="14.25" hidden="false" customHeight="true" outlineLevel="0" collapsed="false">
      <c r="A2" s="343"/>
      <c r="B2" s="345" t="s">
        <v>89</v>
      </c>
      <c r="C2" s="346" t="s">
        <v>90</v>
      </c>
      <c r="D2" s="347" t="s">
        <v>89</v>
      </c>
      <c r="E2" s="348" t="s">
        <v>90</v>
      </c>
      <c r="F2" s="345" t="s">
        <v>89</v>
      </c>
      <c r="G2" s="346" t="s">
        <v>90</v>
      </c>
      <c r="H2" s="347" t="s">
        <v>89</v>
      </c>
      <c r="I2" s="348" t="s">
        <v>90</v>
      </c>
      <c r="J2" s="345" t="s">
        <v>89</v>
      </c>
      <c r="K2" s="346" t="s">
        <v>90</v>
      </c>
      <c r="L2" s="347" t="s">
        <v>89</v>
      </c>
      <c r="M2" s="348" t="s">
        <v>90</v>
      </c>
      <c r="N2" s="345" t="s">
        <v>89</v>
      </c>
      <c r="O2" s="346" t="s">
        <v>90</v>
      </c>
      <c r="P2" s="347" t="s">
        <v>89</v>
      </c>
      <c r="Q2" s="346" t="s">
        <v>90</v>
      </c>
      <c r="R2" s="345" t="s">
        <v>89</v>
      </c>
      <c r="S2" s="346" t="s">
        <v>90</v>
      </c>
    </row>
    <row r="3" customFormat="false" ht="42.75" hidden="false" customHeight="true" outlineLevel="0" collapsed="false">
      <c r="A3" s="349" t="s">
        <v>100</v>
      </c>
      <c r="B3" s="313" t="n">
        <f aca="false">'Orders &amp; Totals'!C162</f>
        <v>0</v>
      </c>
      <c r="C3" s="316" t="n">
        <f aca="false">'Orders &amp; Totals'!D162</f>
        <v>0</v>
      </c>
      <c r="D3" s="313" t="n">
        <f aca="false">'Orders &amp; Totals'!E162</f>
        <v>0</v>
      </c>
      <c r="E3" s="316" t="n">
        <f aca="false">'Orders &amp; Totals'!F162</f>
        <v>0</v>
      </c>
      <c r="F3" s="313" t="n">
        <f aca="false">'Orders &amp; Totals'!G162</f>
        <v>0</v>
      </c>
      <c r="G3" s="316" t="n">
        <f aca="false">'Orders &amp; Totals'!H162</f>
        <v>0</v>
      </c>
      <c r="H3" s="313" t="n">
        <f aca="false">'Orders &amp; Totals'!I162</f>
        <v>0</v>
      </c>
      <c r="I3" s="316" t="n">
        <f aca="false">'Orders &amp; Totals'!J162</f>
        <v>0</v>
      </c>
      <c r="J3" s="313" t="n">
        <f aca="false">'Orders &amp; Totals'!K162</f>
        <v>0</v>
      </c>
      <c r="K3" s="316" t="n">
        <f aca="false">'Orders &amp; Totals'!L162</f>
        <v>0</v>
      </c>
      <c r="L3" s="313" t="n">
        <f aca="false">'Orders &amp; Totals'!M162</f>
        <v>0</v>
      </c>
      <c r="M3" s="316" t="n">
        <f aca="false">'Orders &amp; Totals'!N162</f>
        <v>0</v>
      </c>
      <c r="N3" s="313" t="n">
        <f aca="false">'Orders &amp; Totals'!O162</f>
        <v>0</v>
      </c>
      <c r="O3" s="316" t="n">
        <f aca="false">'Orders &amp; Totals'!P162</f>
        <v>0</v>
      </c>
      <c r="P3" s="313" t="n">
        <f aca="false">'Orders &amp; Totals'!Q162</f>
        <v>0</v>
      </c>
      <c r="Q3" s="316" t="n">
        <f aca="false">'Orders &amp; Totals'!R162</f>
        <v>0</v>
      </c>
      <c r="R3" s="350" t="n">
        <f aca="false">SUM(B3+D3+F3+H3+J3+L3+N3+P3)</f>
        <v>0</v>
      </c>
      <c r="S3" s="351" t="n">
        <f aca="false">SUM(C3+E3+G3+I3+K3+M3+O3+Q3)</f>
        <v>0</v>
      </c>
    </row>
    <row r="4" customFormat="false" ht="30.75" hidden="false" customHeight="true" outlineLevel="0" collapsed="false">
      <c r="A4" s="352"/>
      <c r="B4" s="353"/>
      <c r="C4" s="354"/>
      <c r="D4" s="355"/>
      <c r="E4" s="354"/>
      <c r="F4" s="353"/>
      <c r="G4" s="354"/>
      <c r="H4" s="355"/>
      <c r="I4" s="354"/>
      <c r="J4" s="353"/>
      <c r="K4" s="354"/>
      <c r="L4" s="355"/>
      <c r="M4" s="354"/>
      <c r="N4" s="353"/>
      <c r="O4" s="354"/>
      <c r="P4" s="355"/>
      <c r="Q4" s="354"/>
      <c r="R4" s="356" t="n">
        <f aca="false">SUM(B4+D4+F4+H4+J4+L4+N4+P4)</f>
        <v>0</v>
      </c>
      <c r="S4" s="357" t="n">
        <f aca="false">SUM(C4+E4+G4+I4+K4+M4+O4+Q4)</f>
        <v>0</v>
      </c>
    </row>
    <row r="5" customFormat="false" ht="30.75" hidden="false" customHeight="true" outlineLevel="0" collapsed="false">
      <c r="A5" s="358"/>
      <c r="B5" s="359"/>
      <c r="C5" s="360"/>
      <c r="D5" s="361"/>
      <c r="E5" s="360"/>
      <c r="F5" s="359"/>
      <c r="G5" s="360"/>
      <c r="H5" s="361"/>
      <c r="I5" s="360"/>
      <c r="J5" s="359"/>
      <c r="K5" s="360"/>
      <c r="L5" s="361"/>
      <c r="M5" s="360"/>
      <c r="N5" s="362"/>
      <c r="O5" s="363"/>
      <c r="P5" s="361"/>
      <c r="Q5" s="364"/>
      <c r="R5" s="365" t="n">
        <f aca="false">SUM(B5+D5+F5+H5+J5+L5+N5+P5)</f>
        <v>0</v>
      </c>
      <c r="S5" s="366" t="n">
        <f aca="false">SUM(C5+E5+G5+I5+K5+M5+O5+Q5)</f>
        <v>0</v>
      </c>
    </row>
    <row r="6" customFormat="false" ht="30.75" hidden="false" customHeight="true" outlineLevel="0" collapsed="false">
      <c r="A6" s="358"/>
      <c r="B6" s="362"/>
      <c r="C6" s="363"/>
      <c r="D6" s="367"/>
      <c r="E6" s="363"/>
      <c r="F6" s="362"/>
      <c r="G6" s="363"/>
      <c r="H6" s="367"/>
      <c r="I6" s="363"/>
      <c r="J6" s="362"/>
      <c r="K6" s="363"/>
      <c r="L6" s="367"/>
      <c r="M6" s="363"/>
      <c r="N6" s="362"/>
      <c r="O6" s="363"/>
      <c r="P6" s="367"/>
      <c r="Q6" s="368"/>
      <c r="R6" s="365" t="n">
        <f aca="false">SUM(B6+D6+F6+H6+J6+L6+N6+P6)</f>
        <v>0</v>
      </c>
      <c r="S6" s="366" t="n">
        <f aca="false">SUM(C6+E6+G6+I6+K6+M6+O6+Q6)</f>
        <v>0</v>
      </c>
    </row>
    <row r="7" customFormat="false" ht="30.75" hidden="false" customHeight="true" outlineLevel="0" collapsed="false">
      <c r="A7" s="369"/>
      <c r="B7" s="359"/>
      <c r="C7" s="360"/>
      <c r="D7" s="361"/>
      <c r="E7" s="360"/>
      <c r="F7" s="359"/>
      <c r="G7" s="360"/>
      <c r="H7" s="361"/>
      <c r="I7" s="360"/>
      <c r="J7" s="359"/>
      <c r="K7" s="360"/>
      <c r="L7" s="361"/>
      <c r="M7" s="360"/>
      <c r="N7" s="359"/>
      <c r="O7" s="360"/>
      <c r="P7" s="361"/>
      <c r="Q7" s="360"/>
      <c r="R7" s="365" t="n">
        <f aca="false">SUM(B7+D7+F7+H7+J7+L7+N7+P7)</f>
        <v>0</v>
      </c>
      <c r="S7" s="366" t="n">
        <f aca="false">SUM(C7+E7+G7+I7+K7+M7+O7+Q7)</f>
        <v>0</v>
      </c>
    </row>
    <row r="8" customFormat="false" ht="30.75" hidden="false" customHeight="true" outlineLevel="0" collapsed="false">
      <c r="A8" s="369"/>
      <c r="B8" s="359"/>
      <c r="C8" s="360"/>
      <c r="D8" s="361"/>
      <c r="E8" s="360"/>
      <c r="F8" s="359"/>
      <c r="G8" s="360"/>
      <c r="H8" s="361"/>
      <c r="I8" s="360"/>
      <c r="J8" s="359"/>
      <c r="K8" s="360"/>
      <c r="L8" s="361"/>
      <c r="M8" s="360"/>
      <c r="N8" s="359"/>
      <c r="O8" s="360"/>
      <c r="P8" s="361"/>
      <c r="Q8" s="360"/>
      <c r="R8" s="365" t="n">
        <f aca="false">SUM(B8+D8+F8+H8+J8+L8+N8+P8)</f>
        <v>0</v>
      </c>
      <c r="S8" s="366" t="n">
        <f aca="false">SUM(C8+E8+G8+I8+K8+M8+O8+Q8)</f>
        <v>0</v>
      </c>
    </row>
    <row r="9" customFormat="false" ht="30.75" hidden="false" customHeight="true" outlineLevel="0" collapsed="false">
      <c r="A9" s="369"/>
      <c r="B9" s="359"/>
      <c r="C9" s="360"/>
      <c r="D9" s="361"/>
      <c r="E9" s="360"/>
      <c r="F9" s="359"/>
      <c r="G9" s="360"/>
      <c r="H9" s="361"/>
      <c r="I9" s="360"/>
      <c r="J9" s="359"/>
      <c r="K9" s="360"/>
      <c r="L9" s="361"/>
      <c r="M9" s="360"/>
      <c r="N9" s="359"/>
      <c r="O9" s="360"/>
      <c r="P9" s="361"/>
      <c r="Q9" s="360"/>
      <c r="R9" s="365" t="n">
        <f aca="false">SUM(B9+D9+F9+H9+J9+L9+N9+P9)</f>
        <v>0</v>
      </c>
      <c r="S9" s="366" t="n">
        <f aca="false">SUM(C9+E9+G9+I9+K9+M9+O9+Q9)</f>
        <v>0</v>
      </c>
    </row>
    <row r="10" customFormat="false" ht="30.75" hidden="false" customHeight="true" outlineLevel="0" collapsed="false">
      <c r="A10" s="370"/>
      <c r="B10" s="371"/>
      <c r="C10" s="372"/>
      <c r="D10" s="373"/>
      <c r="E10" s="372"/>
      <c r="F10" s="371"/>
      <c r="G10" s="372"/>
      <c r="H10" s="373"/>
      <c r="I10" s="372"/>
      <c r="J10" s="371"/>
      <c r="K10" s="372"/>
      <c r="L10" s="373"/>
      <c r="M10" s="372"/>
      <c r="N10" s="371"/>
      <c r="O10" s="372"/>
      <c r="P10" s="373"/>
      <c r="Q10" s="372"/>
      <c r="R10" s="365" t="n">
        <f aca="false">SUM(B10+D10+F10+H10+J10+L10+N10+P10)</f>
        <v>0</v>
      </c>
      <c r="S10" s="366" t="n">
        <f aca="false">SUM(C10+E10+G10+I10+K10+M10+O10+Q10)</f>
        <v>0</v>
      </c>
    </row>
    <row r="11" customFormat="false" ht="30.75" hidden="false" customHeight="true" outlineLevel="0" collapsed="false">
      <c r="A11" s="370"/>
      <c r="B11" s="371"/>
      <c r="C11" s="372"/>
      <c r="D11" s="373"/>
      <c r="E11" s="372"/>
      <c r="F11" s="371"/>
      <c r="G11" s="372"/>
      <c r="H11" s="373"/>
      <c r="I11" s="372"/>
      <c r="J11" s="371"/>
      <c r="K11" s="372"/>
      <c r="L11" s="373"/>
      <c r="M11" s="372"/>
      <c r="N11" s="371"/>
      <c r="O11" s="372"/>
      <c r="P11" s="373"/>
      <c r="Q11" s="372"/>
      <c r="R11" s="365" t="n">
        <f aca="false">SUM(B11+D11+F11+H11+J11+L11+N11+P11)</f>
        <v>0</v>
      </c>
      <c r="S11" s="366" t="n">
        <f aca="false">SUM(C11+E11+G11+I11+K11+M11+O11+Q11)</f>
        <v>0</v>
      </c>
    </row>
    <row r="12" customFormat="false" ht="30.75" hidden="false" customHeight="true" outlineLevel="0" collapsed="false">
      <c r="A12" s="370"/>
      <c r="B12" s="371"/>
      <c r="C12" s="372"/>
      <c r="D12" s="373"/>
      <c r="E12" s="372"/>
      <c r="F12" s="371"/>
      <c r="G12" s="372"/>
      <c r="H12" s="373"/>
      <c r="I12" s="372"/>
      <c r="J12" s="371"/>
      <c r="K12" s="372"/>
      <c r="L12" s="373"/>
      <c r="M12" s="372"/>
      <c r="N12" s="371"/>
      <c r="O12" s="372"/>
      <c r="P12" s="373"/>
      <c r="Q12" s="372"/>
      <c r="R12" s="365" t="n">
        <f aca="false">SUM(B12+D12+F12+H12+J12+L12+N12+P12)</f>
        <v>0</v>
      </c>
      <c r="S12" s="366" t="n">
        <f aca="false">SUM(C12+E12+G12+I12+K12+M12+O12+Q12)</f>
        <v>0</v>
      </c>
    </row>
    <row r="13" customFormat="false" ht="30.75" hidden="false" customHeight="true" outlineLevel="0" collapsed="false">
      <c r="A13" s="370"/>
      <c r="B13" s="371"/>
      <c r="C13" s="372"/>
      <c r="D13" s="373"/>
      <c r="E13" s="372"/>
      <c r="F13" s="371"/>
      <c r="G13" s="372"/>
      <c r="H13" s="373"/>
      <c r="I13" s="372"/>
      <c r="J13" s="371"/>
      <c r="K13" s="372"/>
      <c r="L13" s="373"/>
      <c r="M13" s="372"/>
      <c r="N13" s="371"/>
      <c r="O13" s="372"/>
      <c r="P13" s="373"/>
      <c r="Q13" s="372"/>
      <c r="R13" s="365" t="n">
        <f aca="false">SUM(B13+D13+F13+H13+J13+L13+N13+P13)</f>
        <v>0</v>
      </c>
      <c r="S13" s="366" t="n">
        <f aca="false">SUM(C13+E13+G13+I13+K13+M13+O13+Q13)</f>
        <v>0</v>
      </c>
    </row>
    <row r="14" customFormat="false" ht="30.75" hidden="false" customHeight="true" outlineLevel="0" collapsed="false">
      <c r="A14" s="374"/>
      <c r="B14" s="375"/>
      <c r="C14" s="376"/>
      <c r="D14" s="377"/>
      <c r="E14" s="376"/>
      <c r="F14" s="375"/>
      <c r="G14" s="376"/>
      <c r="H14" s="377"/>
      <c r="I14" s="376"/>
      <c r="J14" s="375"/>
      <c r="K14" s="376"/>
      <c r="L14" s="377"/>
      <c r="M14" s="376"/>
      <c r="N14" s="375"/>
      <c r="O14" s="376"/>
      <c r="P14" s="377"/>
      <c r="Q14" s="376"/>
      <c r="R14" s="378" t="n">
        <f aca="false">SUM(B14+D14+F14+H14+J14+L14+N14+P14)</f>
        <v>0</v>
      </c>
      <c r="S14" s="379" t="n">
        <f aca="false">SUM(C14+E14+G14+I14+K14+M14+O14+Q14)</f>
        <v>0</v>
      </c>
    </row>
    <row r="15" customFormat="false" ht="8.25" hidden="false" customHeight="true" outlineLevel="0" collapsed="false">
      <c r="A15" s="380"/>
      <c r="B15" s="307"/>
      <c r="C15" s="307"/>
      <c r="D15" s="307"/>
      <c r="E15" s="307"/>
      <c r="F15" s="307"/>
      <c r="G15" s="307"/>
      <c r="H15" s="307"/>
      <c r="I15" s="307"/>
      <c r="J15" s="307"/>
      <c r="K15" s="307"/>
      <c r="L15" s="307"/>
      <c r="M15" s="307"/>
      <c r="N15" s="307"/>
      <c r="O15" s="307"/>
      <c r="P15" s="307"/>
      <c r="Q15" s="307"/>
      <c r="R15" s="319"/>
      <c r="S15" s="319"/>
      <c r="U15" s="381" t="s">
        <v>101</v>
      </c>
    </row>
    <row r="16" customFormat="false" ht="43.5" hidden="false" customHeight="true" outlineLevel="0" collapsed="false">
      <c r="A16" s="311" t="s">
        <v>102</v>
      </c>
      <c r="B16" s="313" t="n">
        <f aca="false">SUM(B3:B14)</f>
        <v>0</v>
      </c>
      <c r="C16" s="316" t="n">
        <f aca="false">SUM(C3:C14)</f>
        <v>0</v>
      </c>
      <c r="D16" s="313" t="n">
        <f aca="false">SUM(D3:D14)</f>
        <v>0</v>
      </c>
      <c r="E16" s="316" t="n">
        <f aca="false">SUM(E3:E14)</f>
        <v>0</v>
      </c>
      <c r="F16" s="313" t="n">
        <f aca="false">SUM(F3:F14)</f>
        <v>0</v>
      </c>
      <c r="G16" s="316" t="n">
        <f aca="false">SUM(G3:G14)</f>
        <v>0</v>
      </c>
      <c r="H16" s="313" t="n">
        <f aca="false">SUM(H3:H14)</f>
        <v>0</v>
      </c>
      <c r="I16" s="316" t="n">
        <f aca="false">SUM(I3:I14)</f>
        <v>0</v>
      </c>
      <c r="J16" s="313" t="n">
        <f aca="false">SUM(J3:J14)</f>
        <v>0</v>
      </c>
      <c r="K16" s="316" t="n">
        <f aca="false">SUM(K3:K14)</f>
        <v>0</v>
      </c>
      <c r="L16" s="313" t="n">
        <f aca="false">SUM(L3:L14)</f>
        <v>0</v>
      </c>
      <c r="M16" s="316" t="n">
        <f aca="false">SUM(M3:M14)</f>
        <v>0</v>
      </c>
      <c r="N16" s="313" t="n">
        <f aca="false">SUM(N3:N14)</f>
        <v>0</v>
      </c>
      <c r="O16" s="316" t="n">
        <f aca="false">SUM(O3:O14)</f>
        <v>0</v>
      </c>
      <c r="P16" s="313" t="n">
        <f aca="false">SUM(P3:P14)</f>
        <v>0</v>
      </c>
      <c r="Q16" s="316" t="n">
        <f aca="false">SUM(Q3:Q14)</f>
        <v>0</v>
      </c>
      <c r="R16" s="312" t="n">
        <f aca="false">SUM(B16+D16+F16+H16+J16+L16+N16+P16)</f>
        <v>0</v>
      </c>
      <c r="S16" s="316" t="n">
        <f aca="false">SUM(C16+E16+G16+I16+K16+M16+O16+Q16)</f>
        <v>0</v>
      </c>
      <c r="U16" s="342" t="n">
        <f aca="false">R16*12+S16</f>
        <v>0</v>
      </c>
    </row>
    <row r="17" customFormat="false" ht="7.5" hidden="false" customHeight="true" outlineLevel="0" collapsed="false">
      <c r="A17" s="382"/>
      <c r="B17" s="383"/>
      <c r="C17" s="383"/>
      <c r="D17" s="383"/>
      <c r="E17" s="383"/>
      <c r="F17" s="383"/>
      <c r="G17" s="383"/>
      <c r="H17" s="383"/>
      <c r="I17" s="383"/>
      <c r="J17" s="383"/>
      <c r="K17" s="383"/>
      <c r="L17" s="383"/>
      <c r="M17" s="383"/>
      <c r="N17" s="383"/>
      <c r="O17" s="383"/>
      <c r="P17" s="383"/>
      <c r="Q17" s="383"/>
      <c r="R17" s="383"/>
      <c r="S17" s="383"/>
    </row>
    <row r="18" customFormat="false" ht="43.5" hidden="false" customHeight="true" outlineLevel="0" collapsed="false">
      <c r="A18" s="321" t="s">
        <v>95</v>
      </c>
      <c r="B18" s="312" t="n">
        <f aca="false">INT(((C16+(B16*12))-('Orders &amp; Totals'!D154+('Orders &amp; Totals'!C154*12))-(C20+(B20*12)))/12)</f>
        <v>0</v>
      </c>
      <c r="C18" s="316" t="n">
        <f aca="false">MOD((C16+(B16*12))-('Orders &amp; Totals'!D154+('Orders &amp; Totals'!C154*12))-(C20+(B20*12)),12)</f>
        <v>0</v>
      </c>
      <c r="D18" s="312" t="n">
        <f aca="false">INT(((E16+(D16*12))-('Orders &amp; Totals'!F154+('Orders &amp; Totals'!E154*12))-(E20+(D20*12)))/12)</f>
        <v>0</v>
      </c>
      <c r="E18" s="316" t="n">
        <f aca="false">MOD((E16+(D16*12))-('Orders &amp; Totals'!F154+('Orders &amp; Totals'!E154*12))-(E20+(D20*12)),12)</f>
        <v>0</v>
      </c>
      <c r="F18" s="312" t="n">
        <f aca="false">INT(((G16+(F16*12))-('Orders &amp; Totals'!H154+('Orders &amp; Totals'!G154*12))-(G20+(F20*12)))/12)</f>
        <v>0</v>
      </c>
      <c r="G18" s="316" t="n">
        <f aca="false">MOD((G16+(F16*12))-('Orders &amp; Totals'!H154+('Orders &amp; Totals'!G154*12))-(G20+(F20*12)),12)</f>
        <v>0</v>
      </c>
      <c r="H18" s="312" t="n">
        <f aca="false">INT(((I16+(H16*12))-('Orders &amp; Totals'!J154+('Orders &amp; Totals'!I154*12))-(I20+(H20*12)))/12)</f>
        <v>0</v>
      </c>
      <c r="I18" s="316" t="n">
        <f aca="false">MOD((I16+(H16*12))-('Orders &amp; Totals'!J154+('Orders &amp; Totals'!I154*12))-(I20+(H20*12)),12)</f>
        <v>0</v>
      </c>
      <c r="J18" s="312" t="n">
        <f aca="false">INT(((K16+(J16*12))-('Orders &amp; Totals'!L154+('Orders &amp; Totals'!K154*12))-(K20+(J20*12)))/12)</f>
        <v>0</v>
      </c>
      <c r="K18" s="316" t="n">
        <f aca="false">MOD((K16+(J16*12))-('Orders &amp; Totals'!L154+('Orders &amp; Totals'!K154*12))-(K20+(J20*12)),12)</f>
        <v>0</v>
      </c>
      <c r="L18" s="312" t="n">
        <f aca="false">INT(((M16+(L16*12))-('Orders &amp; Totals'!N154+('Orders &amp; Totals'!M154*12))-(M20+(L20*12)))/12)</f>
        <v>0</v>
      </c>
      <c r="M18" s="316" t="n">
        <f aca="false">MOD((M16+(L16*12))-('Orders &amp; Totals'!N154+('Orders &amp; Totals'!M154*12))-(M20+(L20*12)),12)</f>
        <v>0</v>
      </c>
      <c r="N18" s="312" t="n">
        <f aca="false">INT(((O16+(N16*12))-('Orders &amp; Totals'!P154+('Orders &amp; Totals'!O154*12))-(O20+(N20*12)))/12)</f>
        <v>0</v>
      </c>
      <c r="O18" s="316" t="n">
        <f aca="false">MOD((O16+(N16*12))-('Orders &amp; Totals'!P154+('Orders &amp; Totals'!O154*12))-(O20+(N20*12)),12)</f>
        <v>0</v>
      </c>
      <c r="P18" s="312" t="n">
        <f aca="false">INT(((Q16+(P16*12))-('Orders &amp; Totals'!R154+('Orders &amp; Totals'!Q154*12))-(Q20+(P20*12)))/12)</f>
        <v>0</v>
      </c>
      <c r="Q18" s="316" t="n">
        <f aca="false">MOD((Q16+(P16*12))-('Orders &amp; Totals'!R154+('Orders &amp; Totals'!Q154*12))-(Q20+(P20*12)),12)</f>
        <v>0</v>
      </c>
      <c r="R18" s="312" t="n">
        <f aca="false">SUM(B18+D18+F18+H18+J18+L18+N18+P18)</f>
        <v>0</v>
      </c>
      <c r="S18" s="316" t="n">
        <f aca="false">SUM(C18+E18+G18+I18+K18+M18+O18+Q18)</f>
        <v>0</v>
      </c>
      <c r="U18" s="384" t="s">
        <v>103</v>
      </c>
      <c r="V18" s="384"/>
      <c r="W18" s="384"/>
      <c r="X18" s="384"/>
    </row>
    <row r="19" customFormat="false" ht="6.75" hidden="false" customHeight="true" outlineLevel="0" collapsed="false">
      <c r="A19" s="382"/>
      <c r="B19" s="383"/>
      <c r="C19" s="383"/>
      <c r="D19" s="383"/>
      <c r="E19" s="383"/>
      <c r="F19" s="383"/>
      <c r="G19" s="383"/>
      <c r="H19" s="383"/>
      <c r="I19" s="383"/>
      <c r="J19" s="383"/>
      <c r="K19" s="383"/>
      <c r="L19" s="383"/>
      <c r="M19" s="383"/>
      <c r="N19" s="383"/>
      <c r="O19" s="383"/>
      <c r="P19" s="383"/>
      <c r="Q19" s="383"/>
      <c r="R19" s="383"/>
      <c r="S19" s="383"/>
    </row>
    <row r="20" customFormat="false" ht="43.5" hidden="false" customHeight="true" outlineLevel="0" collapsed="false">
      <c r="A20" s="385" t="s">
        <v>104</v>
      </c>
      <c r="B20" s="386"/>
      <c r="C20" s="387"/>
      <c r="D20" s="386"/>
      <c r="E20" s="387"/>
      <c r="F20" s="386"/>
      <c r="G20" s="387"/>
      <c r="H20" s="386"/>
      <c r="I20" s="387"/>
      <c r="J20" s="386"/>
      <c r="K20" s="387"/>
      <c r="L20" s="386"/>
      <c r="M20" s="387"/>
      <c r="N20" s="386"/>
      <c r="O20" s="387"/>
      <c r="P20" s="386"/>
      <c r="Q20" s="387"/>
      <c r="R20" s="312" t="n">
        <f aca="false">SUM(B20+D20+F20+H20+J20+L20+N20+P20)</f>
        <v>0</v>
      </c>
      <c r="S20" s="316" t="n">
        <f aca="false">SUM(C20+E20+G20+I20+K20+M20+O20+Q20)</f>
        <v>0</v>
      </c>
      <c r="U20" s="388" t="n">
        <f aca="false">'Orders &amp; Totals'!S154</f>
        <v>0</v>
      </c>
      <c r="V20" s="389" t="s">
        <v>105</v>
      </c>
      <c r="W20" s="389"/>
      <c r="X20" s="390" t="str">
        <f aca="false">IF(U20&lt;&gt;(R20*12+S20),"Need to Set aside Cookie Share Boxes","")</f>
        <v/>
      </c>
      <c r="Y20" s="390"/>
    </row>
    <row r="21" customFormat="false" ht="5.25" hidden="false" customHeight="true" outlineLevel="0" collapsed="false">
      <c r="A21" s="323"/>
      <c r="B21" s="323"/>
      <c r="C21" s="323"/>
      <c r="D21" s="323"/>
      <c r="E21" s="323"/>
      <c r="F21" s="323"/>
      <c r="G21" s="323"/>
      <c r="H21" s="323"/>
      <c r="I21" s="323"/>
      <c r="J21" s="323"/>
      <c r="K21" s="323"/>
      <c r="L21" s="323"/>
      <c r="M21" s="323"/>
      <c r="N21" s="323"/>
      <c r="O21" s="323"/>
      <c r="P21" s="323"/>
      <c r="Q21" s="323"/>
      <c r="R21" s="319"/>
      <c r="S21" s="319"/>
    </row>
    <row r="22" customFormat="false" ht="40.5" hidden="false" customHeight="true" outlineLevel="0" collapsed="false">
      <c r="A22" s="101" t="s">
        <v>106</v>
      </c>
      <c r="B22" s="391" t="n">
        <f aca="false">R16*12+S16+R124</f>
        <v>0</v>
      </c>
      <c r="C22" s="391"/>
      <c r="E22" s="101" t="s">
        <v>107</v>
      </c>
      <c r="F22" s="101"/>
      <c r="G22" s="392" t="n">
        <f aca="false">B22*4</f>
        <v>0</v>
      </c>
      <c r="H22" s="392"/>
      <c r="I22" s="393"/>
      <c r="J22" s="37" t="s">
        <v>108</v>
      </c>
      <c r="K22" s="37"/>
      <c r="L22" s="394" t="n">
        <f aca="false">IF('Totals &amp; Payments'!B34&gt;=100,IF('Totals &amp; Payments'!B34&gt;=159,IF('Totals &amp; Payments'!B34&gt;=200,0.69,0.59),0.49),0.46)*B22</f>
        <v>0</v>
      </c>
      <c r="M22" s="394"/>
      <c r="N22" s="395"/>
      <c r="O22" s="396" t="s">
        <v>109</v>
      </c>
      <c r="P22" s="396"/>
      <c r="Q22" s="396"/>
      <c r="R22" s="396"/>
      <c r="S22" s="396"/>
    </row>
    <row r="23" customFormat="false" ht="12.75" hidden="false" customHeight="true" outlineLevel="0" collapsed="false"/>
    <row r="24" customFormat="false" ht="17.25" hidden="false" customHeight="true" outlineLevel="0" collapsed="false">
      <c r="B24" s="397" t="s">
        <v>68</v>
      </c>
      <c r="C24" s="397"/>
      <c r="D24" s="398" t="s">
        <v>110</v>
      </c>
      <c r="E24" s="398"/>
      <c r="F24" s="399" t="s">
        <v>68</v>
      </c>
      <c r="G24" s="399"/>
      <c r="H24" s="400" t="s">
        <v>110</v>
      </c>
      <c r="I24" s="400"/>
      <c r="J24" s="397" t="s">
        <v>68</v>
      </c>
      <c r="K24" s="397"/>
      <c r="L24" s="398" t="s">
        <v>110</v>
      </c>
      <c r="M24" s="398"/>
      <c r="N24" s="342"/>
      <c r="O24" s="32" t="s">
        <v>111</v>
      </c>
      <c r="P24" s="32"/>
      <c r="R24" s="32" t="s">
        <v>112</v>
      </c>
      <c r="S24" s="32"/>
      <c r="T24" s="401"/>
    </row>
    <row r="25" customFormat="false" ht="39" hidden="false" customHeight="true" outlineLevel="0" collapsed="false">
      <c r="A25" s="402" t="s">
        <v>113</v>
      </c>
      <c r="B25" s="403"/>
      <c r="C25" s="403"/>
      <c r="D25" s="404"/>
      <c r="E25" s="404"/>
      <c r="F25" s="405"/>
      <c r="G25" s="405"/>
      <c r="H25" s="406"/>
      <c r="I25" s="406"/>
      <c r="J25" s="403"/>
      <c r="K25" s="403"/>
      <c r="L25" s="404"/>
      <c r="M25" s="404"/>
      <c r="N25" s="407"/>
      <c r="O25" s="408" t="n">
        <f aca="false">D25+H25+L25+D26+H26+L26+D27+H27+L27+D28+H28+L28+D29+H29+L29</f>
        <v>0</v>
      </c>
      <c r="P25" s="408"/>
      <c r="R25" s="392" t="n">
        <f aca="false">G22-O25-L22</f>
        <v>0</v>
      </c>
      <c r="S25" s="392"/>
      <c r="T25" s="401"/>
    </row>
    <row r="26" customFormat="false" ht="39" hidden="false" customHeight="true" outlineLevel="0" collapsed="false">
      <c r="A26" s="385" t="s">
        <v>114</v>
      </c>
      <c r="B26" s="403"/>
      <c r="C26" s="403"/>
      <c r="D26" s="404"/>
      <c r="E26" s="404"/>
      <c r="F26" s="405"/>
      <c r="G26" s="405"/>
      <c r="H26" s="406"/>
      <c r="I26" s="406"/>
      <c r="J26" s="403"/>
      <c r="K26" s="403"/>
      <c r="L26" s="404"/>
      <c r="M26" s="404"/>
      <c r="N26" s="407"/>
      <c r="O26" s="409"/>
      <c r="P26" s="409"/>
      <c r="R26" s="409"/>
      <c r="S26" s="410"/>
      <c r="T26" s="318"/>
    </row>
    <row r="27" customFormat="false" ht="39" hidden="false" customHeight="true" outlineLevel="0" collapsed="false">
      <c r="A27" s="385"/>
      <c r="B27" s="403"/>
      <c r="C27" s="403"/>
      <c r="D27" s="404"/>
      <c r="E27" s="404"/>
      <c r="F27" s="405"/>
      <c r="G27" s="405"/>
      <c r="H27" s="406"/>
      <c r="I27" s="406"/>
      <c r="J27" s="403"/>
      <c r="K27" s="403"/>
      <c r="L27" s="404"/>
      <c r="M27" s="404"/>
      <c r="N27" s="407"/>
      <c r="O27" s="409"/>
      <c r="P27" s="409"/>
      <c r="R27" s="409"/>
      <c r="S27" s="410"/>
      <c r="T27" s="318"/>
    </row>
    <row r="28" customFormat="false" ht="39" hidden="false" customHeight="true" outlineLevel="0" collapsed="false">
      <c r="A28" s="385"/>
      <c r="B28" s="403"/>
      <c r="C28" s="403"/>
      <c r="D28" s="404"/>
      <c r="E28" s="404"/>
      <c r="F28" s="405"/>
      <c r="G28" s="405"/>
      <c r="H28" s="406"/>
      <c r="I28" s="406"/>
      <c r="J28" s="403"/>
      <c r="K28" s="403"/>
      <c r="L28" s="404"/>
      <c r="M28" s="404"/>
      <c r="N28" s="407"/>
      <c r="O28" s="409"/>
      <c r="P28" s="409"/>
      <c r="R28" s="409"/>
      <c r="S28" s="410"/>
      <c r="T28" s="318"/>
    </row>
    <row r="29" customFormat="false" ht="39" hidden="false" customHeight="true" outlineLevel="0" collapsed="false">
      <c r="A29" s="385"/>
      <c r="B29" s="403"/>
      <c r="C29" s="403"/>
      <c r="D29" s="404"/>
      <c r="E29" s="404"/>
      <c r="F29" s="405"/>
      <c r="G29" s="405"/>
      <c r="H29" s="406"/>
      <c r="I29" s="406"/>
      <c r="J29" s="403"/>
      <c r="K29" s="403"/>
      <c r="L29" s="404"/>
      <c r="M29" s="404"/>
      <c r="N29" s="407"/>
      <c r="O29" s="411"/>
      <c r="P29" s="411"/>
      <c r="Q29" s="412" t="s">
        <v>115</v>
      </c>
      <c r="R29" s="412"/>
      <c r="S29" s="412"/>
      <c r="T29" s="318"/>
    </row>
    <row r="30" customFormat="false" ht="15.75" hidden="false" customHeight="true" outlineLevel="0" collapsed="false">
      <c r="A30" s="412"/>
      <c r="B30" s="413"/>
      <c r="C30" s="413"/>
      <c r="D30" s="411"/>
      <c r="E30" s="411"/>
      <c r="F30" s="413"/>
      <c r="G30" s="413"/>
      <c r="H30" s="411"/>
      <c r="I30" s="411"/>
      <c r="J30" s="413"/>
      <c r="K30" s="413"/>
      <c r="L30" s="411"/>
      <c r="M30" s="411"/>
      <c r="N30" s="407"/>
      <c r="O30" s="411"/>
      <c r="P30" s="411"/>
      <c r="Q30" s="414"/>
      <c r="R30" s="414"/>
      <c r="S30" s="414"/>
      <c r="T30" s="318"/>
    </row>
    <row r="31" customFormat="false" ht="13.5" hidden="false" customHeight="true" outlineLevel="0" collapsed="false"/>
    <row r="32" customFormat="false" ht="28.5" hidden="false" customHeight="true" outlineLevel="0" collapsed="false">
      <c r="A32" s="415" t="s">
        <v>116</v>
      </c>
      <c r="B32" s="415"/>
      <c r="C32" s="415"/>
      <c r="D32" s="415"/>
      <c r="E32" s="415"/>
      <c r="F32" s="415"/>
      <c r="G32" s="415"/>
      <c r="H32" s="415"/>
      <c r="I32" s="415"/>
      <c r="J32" s="415"/>
      <c r="K32" s="415"/>
      <c r="L32" s="415"/>
      <c r="M32" s="415"/>
      <c r="N32" s="415"/>
      <c r="O32" s="415"/>
      <c r="P32" s="415"/>
      <c r="Q32" s="415"/>
      <c r="R32" s="415"/>
      <c r="S32" s="415"/>
      <c r="U32" s="416" t="s">
        <v>117</v>
      </c>
      <c r="V32" s="416"/>
      <c r="W32" s="416"/>
      <c r="X32" s="416"/>
    </row>
    <row r="33" customFormat="false" ht="15.75" hidden="false" customHeight="true" outlineLevel="0" collapsed="false">
      <c r="A33" s="417" t="s">
        <v>118</v>
      </c>
      <c r="N33" s="407"/>
      <c r="O33" s="411"/>
      <c r="P33" s="411"/>
      <c r="R33" s="418"/>
      <c r="S33" s="419"/>
      <c r="T33" s="318"/>
      <c r="U33" s="416"/>
      <c r="V33" s="416"/>
      <c r="W33" s="416"/>
      <c r="X33" s="416"/>
    </row>
    <row r="34" customFormat="false" ht="15.75" hidden="false" customHeight="true" outlineLevel="0" collapsed="false">
      <c r="A34" s="420" t="s">
        <v>119</v>
      </c>
      <c r="B34" s="421" t="str">
        <f aca="false">$B$1</f>
        <v>THANKS-A-LOT</v>
      </c>
      <c r="C34" s="421"/>
      <c r="D34" s="422" t="str">
        <f aca="false">$D$1</f>
        <v>MANGO CREAMS</v>
      </c>
      <c r="E34" s="422"/>
      <c r="F34" s="423" t="str">
        <f aca="false">$F$1</f>
        <v>LEMONADES</v>
      </c>
      <c r="G34" s="423"/>
      <c r="H34" s="424" t="str">
        <f aca="false">$H$1</f>
        <v>SHORTBREAD</v>
      </c>
      <c r="I34" s="424"/>
      <c r="J34" s="425" t="str">
        <f aca="false">$J$1</f>
        <v>THIN MINTS</v>
      </c>
      <c r="K34" s="425"/>
      <c r="L34" s="426" t="str">
        <f aca="false">$L$1</f>
        <v>PEANUT BUTTER PATTIES</v>
      </c>
      <c r="M34" s="426"/>
      <c r="N34" s="427" t="str">
        <f aca="false">$N$1</f>
        <v>CARMAL deLIGHTS</v>
      </c>
      <c r="O34" s="427"/>
      <c r="P34" s="428" t="str">
        <f aca="false">$P$1</f>
        <v>PEANUT BUTTER SANDWICH</v>
      </c>
      <c r="Q34" s="428"/>
      <c r="R34" s="429" t="s">
        <v>71</v>
      </c>
      <c r="S34" s="429"/>
      <c r="T34" s="318"/>
      <c r="U34" s="416"/>
      <c r="V34" s="416"/>
      <c r="W34" s="416"/>
      <c r="X34" s="416"/>
    </row>
    <row r="35" customFormat="false" ht="15.75" hidden="false" customHeight="true" outlineLevel="0" collapsed="false">
      <c r="A35" s="430" t="s">
        <v>68</v>
      </c>
      <c r="B35" s="421"/>
      <c r="C35" s="421"/>
      <c r="D35" s="422"/>
      <c r="E35" s="422"/>
      <c r="F35" s="423"/>
      <c r="G35" s="423"/>
      <c r="H35" s="424"/>
      <c r="I35" s="424"/>
      <c r="J35" s="425"/>
      <c r="K35" s="425"/>
      <c r="L35" s="426"/>
      <c r="M35" s="426"/>
      <c r="N35" s="427"/>
      <c r="O35" s="427"/>
      <c r="P35" s="428"/>
      <c r="Q35" s="428"/>
      <c r="R35" s="429"/>
      <c r="S35" s="429"/>
      <c r="T35" s="318"/>
      <c r="U35" s="416"/>
      <c r="V35" s="416"/>
      <c r="W35" s="416"/>
      <c r="X35" s="416"/>
    </row>
    <row r="36" customFormat="false" ht="15" hidden="false" customHeight="true" outlineLevel="0" collapsed="false">
      <c r="A36" s="431" t="s">
        <v>120</v>
      </c>
      <c r="B36" s="421"/>
      <c r="C36" s="421"/>
      <c r="D36" s="422"/>
      <c r="E36" s="422"/>
      <c r="F36" s="423"/>
      <c r="G36" s="423"/>
      <c r="H36" s="424"/>
      <c r="I36" s="424"/>
      <c r="J36" s="425"/>
      <c r="K36" s="425"/>
      <c r="L36" s="426"/>
      <c r="M36" s="426"/>
      <c r="N36" s="427"/>
      <c r="O36" s="427"/>
      <c r="P36" s="428"/>
      <c r="Q36" s="428"/>
      <c r="R36" s="429"/>
      <c r="S36" s="429"/>
    </row>
    <row r="37" customFormat="false" ht="14.25" hidden="false" customHeight="true" outlineLevel="0" collapsed="false">
      <c r="A37" s="432"/>
      <c r="B37" s="433" t="s">
        <v>89</v>
      </c>
      <c r="C37" s="434" t="s">
        <v>90</v>
      </c>
      <c r="D37" s="435" t="s">
        <v>89</v>
      </c>
      <c r="E37" s="436" t="s">
        <v>90</v>
      </c>
      <c r="F37" s="433" t="s">
        <v>89</v>
      </c>
      <c r="G37" s="434" t="s">
        <v>90</v>
      </c>
      <c r="H37" s="435" t="s">
        <v>89</v>
      </c>
      <c r="I37" s="436" t="s">
        <v>90</v>
      </c>
      <c r="J37" s="433" t="s">
        <v>89</v>
      </c>
      <c r="K37" s="434" t="s">
        <v>90</v>
      </c>
      <c r="L37" s="435" t="s">
        <v>89</v>
      </c>
      <c r="M37" s="436" t="s">
        <v>90</v>
      </c>
      <c r="N37" s="433" t="s">
        <v>89</v>
      </c>
      <c r="O37" s="434" t="s">
        <v>90</v>
      </c>
      <c r="P37" s="435" t="s">
        <v>89</v>
      </c>
      <c r="Q37" s="434" t="s">
        <v>90</v>
      </c>
      <c r="R37" s="433" t="s">
        <v>89</v>
      </c>
      <c r="S37" s="434" t="s">
        <v>90</v>
      </c>
    </row>
    <row r="38" customFormat="false" ht="30.75" hidden="false" customHeight="true" outlineLevel="0" collapsed="false">
      <c r="A38" s="437" t="s">
        <v>121</v>
      </c>
      <c r="B38" s="438"/>
      <c r="C38" s="439"/>
      <c r="D38" s="440"/>
      <c r="E38" s="441"/>
      <c r="F38" s="438"/>
      <c r="G38" s="439"/>
      <c r="H38" s="440"/>
      <c r="I38" s="441"/>
      <c r="J38" s="438"/>
      <c r="K38" s="439"/>
      <c r="L38" s="440"/>
      <c r="M38" s="441"/>
      <c r="N38" s="438"/>
      <c r="O38" s="439"/>
      <c r="P38" s="440"/>
      <c r="Q38" s="441"/>
      <c r="R38" s="442" t="n">
        <f aca="false">SUM(B38+D38+F38+H38+J38+L38+N38+P38)</f>
        <v>0</v>
      </c>
      <c r="S38" s="443" t="n">
        <f aca="false">SUM(C38+E38+G38+I38+K38+M38+O38+Q38)</f>
        <v>0</v>
      </c>
    </row>
    <row r="39" customFormat="false" ht="30.75" hidden="false" customHeight="true" outlineLevel="0" collapsed="false">
      <c r="A39" s="444" t="s">
        <v>122</v>
      </c>
      <c r="B39" s="445"/>
      <c r="C39" s="446"/>
      <c r="D39" s="447"/>
      <c r="E39" s="448"/>
      <c r="F39" s="445"/>
      <c r="G39" s="446"/>
      <c r="H39" s="447"/>
      <c r="I39" s="448"/>
      <c r="J39" s="445"/>
      <c r="K39" s="446"/>
      <c r="L39" s="447"/>
      <c r="M39" s="448"/>
      <c r="N39" s="445"/>
      <c r="O39" s="446"/>
      <c r="P39" s="447"/>
      <c r="Q39" s="448"/>
      <c r="R39" s="449" t="n">
        <f aca="false">SUM(B39+D39+F39+H39+J39+L39+N39+P39)</f>
        <v>0</v>
      </c>
      <c r="S39" s="450" t="n">
        <f aca="false">SUM(C39+E39+G39+I39+K39+M39+O39+Q39)</f>
        <v>0</v>
      </c>
    </row>
    <row r="40" customFormat="false" ht="29.25" hidden="false" customHeight="true" outlineLevel="0" collapsed="false">
      <c r="A40" s="451" t="s">
        <v>123</v>
      </c>
      <c r="B40" s="333" t="n">
        <f aca="false">INT((((B38*12)+C38)-((B39*12)+C39))/12)</f>
        <v>0</v>
      </c>
      <c r="C40" s="452" t="n">
        <f aca="false">MOD(((B38*12)+C38)-((B39*12)+C39),12)</f>
        <v>0</v>
      </c>
      <c r="D40" s="333" t="n">
        <f aca="false">INT((((D38*12)+E38)-((D39*12)+E39))/12)</f>
        <v>0</v>
      </c>
      <c r="E40" s="452" t="n">
        <f aca="false">MOD(((D38*12)+E38)-((D39*12)+E39),12)</f>
        <v>0</v>
      </c>
      <c r="F40" s="333" t="n">
        <f aca="false">INT((((F38*12)+G38)-((F39*12)+G39))/12)</f>
        <v>0</v>
      </c>
      <c r="G40" s="452" t="n">
        <f aca="false">MOD(((F38*12)+G38)-((F39*12)+G39),12)</f>
        <v>0</v>
      </c>
      <c r="H40" s="333" t="n">
        <f aca="false">INT((((H38*12)+I38)-((H39*12)+I39))/12)</f>
        <v>0</v>
      </c>
      <c r="I40" s="452" t="n">
        <f aca="false">MOD(((H38*12)+I38)-((H39*12)+I39),12)</f>
        <v>0</v>
      </c>
      <c r="J40" s="333" t="n">
        <f aca="false">INT((((J38*12)+K38)-((J39*12)+K39))/12)</f>
        <v>0</v>
      </c>
      <c r="K40" s="452" t="n">
        <f aca="false">MOD(((J38*12)+K38)-((J39*12)+K39),12)</f>
        <v>0</v>
      </c>
      <c r="L40" s="333" t="n">
        <f aca="false">INT((((L38*12)+M38)-((L39*12)+M39))/12)</f>
        <v>0</v>
      </c>
      <c r="M40" s="452" t="n">
        <f aca="false">MOD(((L38*12)+M38)-((L39*12)+M39),12)</f>
        <v>0</v>
      </c>
      <c r="N40" s="333" t="n">
        <f aca="false">INT((((N38*12)+O38)-((N39*12)+O39))/12)</f>
        <v>0</v>
      </c>
      <c r="O40" s="452" t="n">
        <f aca="false">MOD(((N38*12)+O38)-((N39*12)+O39),12)</f>
        <v>0</v>
      </c>
      <c r="P40" s="333" t="n">
        <f aca="false">INT((((P38*12)+Q38)-((P39*12)+Q39))/12)</f>
        <v>0</v>
      </c>
      <c r="Q40" s="452" t="n">
        <f aca="false">MOD(((P38*12)+Q38)-((P39*12)+Q39),12)</f>
        <v>0</v>
      </c>
      <c r="R40" s="312" t="n">
        <f aca="false">SUM(B40+D40+F40+H40+J40+L40+N40+P40)</f>
        <v>0</v>
      </c>
      <c r="S40" s="316" t="n">
        <f aca="false">SUM(C40+E40+G40+I40+K40+M40+O40+Q40)</f>
        <v>0</v>
      </c>
    </row>
    <row r="41" customFormat="false" ht="19.5" hidden="false" customHeight="true" outlineLevel="0" collapsed="false">
      <c r="M41" s="453" t="s">
        <v>124</v>
      </c>
      <c r="N41" s="453"/>
      <c r="O41" s="453"/>
      <c r="P41" s="453"/>
      <c r="Q41" s="453"/>
      <c r="R41" s="454" t="n">
        <f aca="false">R40*12+S40</f>
        <v>0</v>
      </c>
      <c r="S41" s="454"/>
      <c r="T41" s="455"/>
    </row>
    <row r="42" customFormat="false" ht="15" hidden="false" customHeight="true" outlineLevel="0" collapsed="false">
      <c r="A42" s="417" t="s">
        <v>125</v>
      </c>
      <c r="M42" s="341"/>
      <c r="N42" s="341"/>
      <c r="O42" s="341"/>
      <c r="P42" s="341"/>
      <c r="Q42" s="341"/>
      <c r="R42" s="341"/>
      <c r="S42" s="341"/>
      <c r="T42" s="455"/>
    </row>
    <row r="43" customFormat="false" ht="15.75" hidden="false" customHeight="true" outlineLevel="0" collapsed="false">
      <c r="A43" s="420" t="s">
        <v>119</v>
      </c>
      <c r="B43" s="421" t="str">
        <f aca="false">$B$1</f>
        <v>THANKS-A-LOT</v>
      </c>
      <c r="C43" s="421"/>
      <c r="D43" s="422" t="str">
        <f aca="false">$D$1</f>
        <v>MANGO CREAMS</v>
      </c>
      <c r="E43" s="422"/>
      <c r="F43" s="423" t="str">
        <f aca="false">$F$1</f>
        <v>LEMONADES</v>
      </c>
      <c r="G43" s="423"/>
      <c r="H43" s="424" t="str">
        <f aca="false">$H$1</f>
        <v>SHORTBREAD</v>
      </c>
      <c r="I43" s="424"/>
      <c r="J43" s="425" t="str">
        <f aca="false">$J$1</f>
        <v>THIN MINTS</v>
      </c>
      <c r="K43" s="425"/>
      <c r="L43" s="426" t="str">
        <f aca="false">$L$1</f>
        <v>PEANUT BUTTER PATTIES</v>
      </c>
      <c r="M43" s="426"/>
      <c r="N43" s="427" t="str">
        <f aca="false">$N$1</f>
        <v>CARMAL deLIGHTS</v>
      </c>
      <c r="O43" s="427"/>
      <c r="P43" s="428" t="str">
        <f aca="false">$P$1</f>
        <v>PEANUT BUTTER SANDWICH</v>
      </c>
      <c r="Q43" s="428"/>
      <c r="R43" s="429" t="s">
        <v>71</v>
      </c>
      <c r="S43" s="429"/>
      <c r="T43" s="318"/>
    </row>
    <row r="44" customFormat="false" ht="15.75" hidden="false" customHeight="true" outlineLevel="0" collapsed="false">
      <c r="A44" s="430" t="s">
        <v>68</v>
      </c>
      <c r="B44" s="421"/>
      <c r="C44" s="421"/>
      <c r="D44" s="422"/>
      <c r="E44" s="422"/>
      <c r="F44" s="423"/>
      <c r="G44" s="423"/>
      <c r="H44" s="424"/>
      <c r="I44" s="424"/>
      <c r="J44" s="425"/>
      <c r="K44" s="425"/>
      <c r="L44" s="426"/>
      <c r="M44" s="426"/>
      <c r="N44" s="427"/>
      <c r="O44" s="427"/>
      <c r="P44" s="428"/>
      <c r="Q44" s="428"/>
      <c r="R44" s="429"/>
      <c r="S44" s="429"/>
      <c r="T44" s="318"/>
    </row>
    <row r="45" customFormat="false" ht="15" hidden="false" customHeight="true" outlineLevel="0" collapsed="false">
      <c r="A45" s="431" t="s">
        <v>120</v>
      </c>
      <c r="B45" s="421"/>
      <c r="C45" s="421"/>
      <c r="D45" s="422"/>
      <c r="E45" s="422"/>
      <c r="F45" s="423"/>
      <c r="G45" s="423"/>
      <c r="H45" s="424"/>
      <c r="I45" s="424"/>
      <c r="J45" s="425"/>
      <c r="K45" s="425"/>
      <c r="L45" s="426"/>
      <c r="M45" s="426"/>
      <c r="N45" s="427"/>
      <c r="O45" s="427"/>
      <c r="P45" s="428"/>
      <c r="Q45" s="428"/>
      <c r="R45" s="429"/>
      <c r="S45" s="429"/>
    </row>
    <row r="46" customFormat="false" ht="14.25" hidden="false" customHeight="true" outlineLevel="0" collapsed="false">
      <c r="A46" s="432"/>
      <c r="B46" s="345" t="s">
        <v>89</v>
      </c>
      <c r="C46" s="346" t="s">
        <v>90</v>
      </c>
      <c r="D46" s="435" t="s">
        <v>89</v>
      </c>
      <c r="E46" s="436" t="s">
        <v>90</v>
      </c>
      <c r="F46" s="345" t="s">
        <v>89</v>
      </c>
      <c r="G46" s="346" t="s">
        <v>90</v>
      </c>
      <c r="H46" s="347" t="s">
        <v>89</v>
      </c>
      <c r="I46" s="348" t="s">
        <v>90</v>
      </c>
      <c r="J46" s="345" t="s">
        <v>89</v>
      </c>
      <c r="K46" s="346" t="s">
        <v>90</v>
      </c>
      <c r="L46" s="347" t="s">
        <v>89</v>
      </c>
      <c r="M46" s="348" t="s">
        <v>90</v>
      </c>
      <c r="N46" s="345" t="s">
        <v>89</v>
      </c>
      <c r="O46" s="346" t="s">
        <v>90</v>
      </c>
      <c r="P46" s="347" t="s">
        <v>89</v>
      </c>
      <c r="Q46" s="346" t="s">
        <v>90</v>
      </c>
      <c r="R46" s="433" t="s">
        <v>89</v>
      </c>
      <c r="S46" s="434" t="s">
        <v>90</v>
      </c>
    </row>
    <row r="47" customFormat="false" ht="30.75" hidden="false" customHeight="true" outlineLevel="0" collapsed="false">
      <c r="A47" s="437" t="s">
        <v>121</v>
      </c>
      <c r="B47" s="438"/>
      <c r="C47" s="439"/>
      <c r="D47" s="440"/>
      <c r="E47" s="441"/>
      <c r="F47" s="438"/>
      <c r="G47" s="439"/>
      <c r="H47" s="440"/>
      <c r="I47" s="441"/>
      <c r="J47" s="438"/>
      <c r="K47" s="439"/>
      <c r="L47" s="440"/>
      <c r="M47" s="441"/>
      <c r="N47" s="438"/>
      <c r="O47" s="439"/>
      <c r="P47" s="440"/>
      <c r="Q47" s="441"/>
      <c r="R47" s="442" t="n">
        <f aca="false">SUM(B47+D47+F47+H47+J47+L47+N47+P47)</f>
        <v>0</v>
      </c>
      <c r="S47" s="443" t="n">
        <f aca="false">SUM(C47+E47+G47+I47+K47+M47+O47+Q47)</f>
        <v>0</v>
      </c>
    </row>
    <row r="48" customFormat="false" ht="30.75" hidden="false" customHeight="true" outlineLevel="0" collapsed="false">
      <c r="A48" s="444" t="s">
        <v>122</v>
      </c>
      <c r="B48" s="445"/>
      <c r="C48" s="446"/>
      <c r="D48" s="447"/>
      <c r="E48" s="448"/>
      <c r="F48" s="445"/>
      <c r="G48" s="446"/>
      <c r="H48" s="447"/>
      <c r="I48" s="448"/>
      <c r="J48" s="445"/>
      <c r="K48" s="446"/>
      <c r="L48" s="447"/>
      <c r="M48" s="448"/>
      <c r="N48" s="445"/>
      <c r="O48" s="446"/>
      <c r="P48" s="447"/>
      <c r="Q48" s="448"/>
      <c r="R48" s="449" t="n">
        <f aca="false">SUM(B48+D48+F48+H48+J48+L48+N48+P48)</f>
        <v>0</v>
      </c>
      <c r="S48" s="450" t="n">
        <f aca="false">SUM(C48+E48+G48+I48+K48+M48+O48+Q48)</f>
        <v>0</v>
      </c>
    </row>
    <row r="49" customFormat="false" ht="29.25" hidden="false" customHeight="true" outlineLevel="0" collapsed="false">
      <c r="A49" s="451" t="s">
        <v>123</v>
      </c>
      <c r="B49" s="333" t="n">
        <f aca="false">INT((((B47*12)+C47)-((B48*12)+C48))/12)</f>
        <v>0</v>
      </c>
      <c r="C49" s="452" t="n">
        <f aca="false">MOD(((B47*12)+C47)-((B48*12)+C48),12)</f>
        <v>0</v>
      </c>
      <c r="D49" s="333" t="n">
        <f aca="false">INT((((D47*12)+E47)-((D48*12)+E48))/12)</f>
        <v>0</v>
      </c>
      <c r="E49" s="452" t="n">
        <f aca="false">MOD(((D47*12)+E47)-((D48*12)+E48),12)</f>
        <v>0</v>
      </c>
      <c r="F49" s="333" t="n">
        <f aca="false">INT((((F47*12)+G47)-((F48*12)+G48))/12)</f>
        <v>0</v>
      </c>
      <c r="G49" s="452" t="n">
        <f aca="false">MOD(((F47*12)+G47)-((F48*12)+G48),12)</f>
        <v>0</v>
      </c>
      <c r="H49" s="333" t="n">
        <f aca="false">INT((((H47*12)+I47)-((H48*12)+I48))/12)</f>
        <v>0</v>
      </c>
      <c r="I49" s="452" t="n">
        <f aca="false">MOD(((H47*12)+I47)-((H48*12)+I48),12)</f>
        <v>0</v>
      </c>
      <c r="J49" s="333" t="n">
        <f aca="false">INT((((J47*12)+K47)-((J48*12)+K48))/12)</f>
        <v>0</v>
      </c>
      <c r="K49" s="452" t="n">
        <f aca="false">MOD(((J47*12)+K47)-((J48*12)+K48),12)</f>
        <v>0</v>
      </c>
      <c r="L49" s="333" t="n">
        <f aca="false">INT((((L47*12)+M47)-((L48*12)+M48))/12)</f>
        <v>0</v>
      </c>
      <c r="M49" s="452" t="n">
        <f aca="false">MOD(((L47*12)+M47)-((L48*12)+M48),12)</f>
        <v>0</v>
      </c>
      <c r="N49" s="333" t="n">
        <f aca="false">INT((((N47*12)+O47)-((N48*12)+O48))/12)</f>
        <v>0</v>
      </c>
      <c r="O49" s="452" t="n">
        <f aca="false">MOD(((N47*12)+O47)-((N48*12)+O48),12)</f>
        <v>0</v>
      </c>
      <c r="P49" s="333" t="n">
        <f aca="false">INT((((P47*12)+Q47)-((P48*12)+Q48))/12)</f>
        <v>0</v>
      </c>
      <c r="Q49" s="452" t="n">
        <f aca="false">MOD(((P47*12)+Q47)-((P48*12)+Q48),12)</f>
        <v>0</v>
      </c>
      <c r="R49" s="312" t="n">
        <f aca="false">SUM(B49+D49+F49+H49+J49+L49+N49+P49)</f>
        <v>0</v>
      </c>
      <c r="S49" s="316" t="n">
        <f aca="false">SUM(C49+E49+G49+I49+K49+M49+O49+Q49)</f>
        <v>0</v>
      </c>
    </row>
    <row r="50" customFormat="false" ht="19.5" hidden="false" customHeight="true" outlineLevel="0" collapsed="false">
      <c r="M50" s="453" t="s">
        <v>124</v>
      </c>
      <c r="N50" s="453"/>
      <c r="O50" s="453"/>
      <c r="P50" s="453"/>
      <c r="Q50" s="453"/>
      <c r="R50" s="454" t="n">
        <f aca="false">R49*12+S49</f>
        <v>0</v>
      </c>
      <c r="S50" s="454"/>
      <c r="T50" s="455"/>
    </row>
    <row r="51" customFormat="false" ht="15.75" hidden="false" customHeight="true" outlineLevel="0" collapsed="false">
      <c r="A51" s="417" t="s">
        <v>126</v>
      </c>
      <c r="M51" s="341"/>
      <c r="N51" s="341"/>
      <c r="O51" s="341"/>
      <c r="P51" s="341"/>
      <c r="Q51" s="341"/>
      <c r="R51" s="341"/>
      <c r="S51" s="341"/>
      <c r="T51" s="455"/>
    </row>
    <row r="52" customFormat="false" ht="15.75" hidden="false" customHeight="true" outlineLevel="0" collapsed="false">
      <c r="A52" s="420" t="s">
        <v>119</v>
      </c>
      <c r="B52" s="421" t="str">
        <f aca="false">$B$1</f>
        <v>THANKS-A-LOT</v>
      </c>
      <c r="C52" s="421"/>
      <c r="D52" s="422" t="str">
        <f aca="false">$D$1</f>
        <v>MANGO CREAMS</v>
      </c>
      <c r="E52" s="422"/>
      <c r="F52" s="423" t="str">
        <f aca="false">$F$1</f>
        <v>LEMONADES</v>
      </c>
      <c r="G52" s="423"/>
      <c r="H52" s="424" t="str">
        <f aca="false">$H$1</f>
        <v>SHORTBREAD</v>
      </c>
      <c r="I52" s="424"/>
      <c r="J52" s="425" t="str">
        <f aca="false">$J$1</f>
        <v>THIN MINTS</v>
      </c>
      <c r="K52" s="425"/>
      <c r="L52" s="426" t="str">
        <f aca="false">$L$1</f>
        <v>PEANUT BUTTER PATTIES</v>
      </c>
      <c r="M52" s="426"/>
      <c r="N52" s="427" t="str">
        <f aca="false">$N$1</f>
        <v>CARMAL deLIGHTS</v>
      </c>
      <c r="O52" s="427"/>
      <c r="P52" s="428" t="str">
        <f aca="false">$P$1</f>
        <v>PEANUT BUTTER SANDWICH</v>
      </c>
      <c r="Q52" s="428"/>
      <c r="R52" s="429" t="s">
        <v>71</v>
      </c>
      <c r="S52" s="429"/>
      <c r="T52" s="318"/>
    </row>
    <row r="53" customFormat="false" ht="15.75" hidden="false" customHeight="true" outlineLevel="0" collapsed="false">
      <c r="A53" s="430" t="s">
        <v>68</v>
      </c>
      <c r="B53" s="421"/>
      <c r="C53" s="421"/>
      <c r="D53" s="422"/>
      <c r="E53" s="422"/>
      <c r="F53" s="423"/>
      <c r="G53" s="423"/>
      <c r="H53" s="424"/>
      <c r="I53" s="424"/>
      <c r="J53" s="425"/>
      <c r="K53" s="425"/>
      <c r="L53" s="426"/>
      <c r="M53" s="426"/>
      <c r="N53" s="427"/>
      <c r="O53" s="427"/>
      <c r="P53" s="428"/>
      <c r="Q53" s="428"/>
      <c r="R53" s="429"/>
      <c r="S53" s="429"/>
      <c r="T53" s="318"/>
    </row>
    <row r="54" customFormat="false" ht="15" hidden="false" customHeight="true" outlineLevel="0" collapsed="false">
      <c r="A54" s="431" t="s">
        <v>120</v>
      </c>
      <c r="B54" s="421"/>
      <c r="C54" s="421"/>
      <c r="D54" s="422"/>
      <c r="E54" s="422"/>
      <c r="F54" s="423"/>
      <c r="G54" s="423"/>
      <c r="H54" s="424"/>
      <c r="I54" s="424"/>
      <c r="J54" s="425"/>
      <c r="K54" s="425"/>
      <c r="L54" s="426"/>
      <c r="M54" s="426"/>
      <c r="N54" s="427"/>
      <c r="O54" s="427"/>
      <c r="P54" s="428"/>
      <c r="Q54" s="428"/>
      <c r="R54" s="429"/>
      <c r="S54" s="429"/>
    </row>
    <row r="55" customFormat="false" ht="14.25" hidden="false" customHeight="true" outlineLevel="0" collapsed="false">
      <c r="A55" s="432"/>
      <c r="B55" s="433" t="s">
        <v>89</v>
      </c>
      <c r="C55" s="434" t="s">
        <v>90</v>
      </c>
      <c r="D55" s="435" t="s">
        <v>89</v>
      </c>
      <c r="E55" s="436" t="s">
        <v>90</v>
      </c>
      <c r="F55" s="433" t="s">
        <v>89</v>
      </c>
      <c r="G55" s="434" t="s">
        <v>90</v>
      </c>
      <c r="H55" s="435" t="s">
        <v>89</v>
      </c>
      <c r="I55" s="436" t="s">
        <v>90</v>
      </c>
      <c r="J55" s="433" t="s">
        <v>89</v>
      </c>
      <c r="K55" s="434" t="s">
        <v>90</v>
      </c>
      <c r="L55" s="435" t="s">
        <v>89</v>
      </c>
      <c r="M55" s="436" t="s">
        <v>90</v>
      </c>
      <c r="N55" s="433" t="s">
        <v>89</v>
      </c>
      <c r="O55" s="434" t="s">
        <v>90</v>
      </c>
      <c r="P55" s="435" t="s">
        <v>89</v>
      </c>
      <c r="Q55" s="434" t="s">
        <v>90</v>
      </c>
      <c r="R55" s="433" t="s">
        <v>89</v>
      </c>
      <c r="S55" s="434" t="s">
        <v>90</v>
      </c>
    </row>
    <row r="56" customFormat="false" ht="30.75" hidden="false" customHeight="true" outlineLevel="0" collapsed="false">
      <c r="A56" s="437" t="s">
        <v>121</v>
      </c>
      <c r="B56" s="438"/>
      <c r="C56" s="439"/>
      <c r="D56" s="440"/>
      <c r="E56" s="441"/>
      <c r="F56" s="438"/>
      <c r="G56" s="439"/>
      <c r="H56" s="440"/>
      <c r="I56" s="441"/>
      <c r="J56" s="438"/>
      <c r="K56" s="439"/>
      <c r="L56" s="440"/>
      <c r="M56" s="441"/>
      <c r="N56" s="438"/>
      <c r="O56" s="439"/>
      <c r="P56" s="440"/>
      <c r="Q56" s="441"/>
      <c r="R56" s="442" t="n">
        <f aca="false">SUM(B56+D56+F56+H56+J56+L56+N56+P56)</f>
        <v>0</v>
      </c>
      <c r="S56" s="443" t="n">
        <f aca="false">SUM(C56+E56+G56+I56+K56+M56+O56+Q56)</f>
        <v>0</v>
      </c>
    </row>
    <row r="57" customFormat="false" ht="30.75" hidden="false" customHeight="true" outlineLevel="0" collapsed="false">
      <c r="A57" s="444" t="s">
        <v>122</v>
      </c>
      <c r="B57" s="445"/>
      <c r="C57" s="446"/>
      <c r="D57" s="447"/>
      <c r="E57" s="448"/>
      <c r="F57" s="445"/>
      <c r="G57" s="446"/>
      <c r="H57" s="447"/>
      <c r="I57" s="448"/>
      <c r="J57" s="445"/>
      <c r="K57" s="446"/>
      <c r="L57" s="447"/>
      <c r="M57" s="448"/>
      <c r="N57" s="445"/>
      <c r="O57" s="446"/>
      <c r="P57" s="447"/>
      <c r="Q57" s="448"/>
      <c r="R57" s="449" t="n">
        <f aca="false">SUM(B57+D57+F57+H57+J57+L57+N57+P57)</f>
        <v>0</v>
      </c>
      <c r="S57" s="450" t="n">
        <f aca="false">SUM(C57+E57+G57+I57+K57+M57+O57+Q57)</f>
        <v>0</v>
      </c>
    </row>
    <row r="58" customFormat="false" ht="29.25" hidden="false" customHeight="true" outlineLevel="0" collapsed="false">
      <c r="A58" s="451" t="s">
        <v>123</v>
      </c>
      <c r="B58" s="333" t="n">
        <f aca="false">INT((((B56*12)+C56)-((B57*12)+C57))/12)</f>
        <v>0</v>
      </c>
      <c r="C58" s="452" t="n">
        <f aca="false">MOD(((B56*12)+C56)-((B57*12)+C57),12)</f>
        <v>0</v>
      </c>
      <c r="D58" s="333" t="n">
        <f aca="false">INT((((D56*12)+E56)-((D57*12)+E57))/12)</f>
        <v>0</v>
      </c>
      <c r="E58" s="452" t="n">
        <f aca="false">MOD(((D56*12)+E56)-((D57*12)+E57),12)</f>
        <v>0</v>
      </c>
      <c r="F58" s="333" t="n">
        <f aca="false">INT((((F56*12)+G56)-((F57*12)+G57))/12)</f>
        <v>0</v>
      </c>
      <c r="G58" s="452" t="n">
        <f aca="false">MOD(((F56*12)+G56)-((F57*12)+G57),12)</f>
        <v>0</v>
      </c>
      <c r="H58" s="333" t="n">
        <f aca="false">INT((((H56*12)+I56)-((H57*12)+I57))/12)</f>
        <v>0</v>
      </c>
      <c r="I58" s="452" t="n">
        <f aca="false">MOD(((H56*12)+I56)-((H57*12)+I57),12)</f>
        <v>0</v>
      </c>
      <c r="J58" s="333" t="n">
        <f aca="false">INT((((J56*12)+K56)-((J57*12)+K57))/12)</f>
        <v>0</v>
      </c>
      <c r="K58" s="452" t="n">
        <f aca="false">MOD(((J56*12)+K56)-((J57*12)+K57),12)</f>
        <v>0</v>
      </c>
      <c r="L58" s="333" t="n">
        <f aca="false">INT((((L56*12)+M56)-((L57*12)+M57))/12)</f>
        <v>0</v>
      </c>
      <c r="M58" s="452" t="n">
        <f aca="false">MOD(((L56*12)+M56)-((L57*12)+M57),12)</f>
        <v>0</v>
      </c>
      <c r="N58" s="333" t="n">
        <f aca="false">INT((((N56*12)+O56)-((N57*12)+O57))/12)</f>
        <v>0</v>
      </c>
      <c r="O58" s="452" t="n">
        <f aca="false">MOD(((N56*12)+O56)-((N57*12)+O57),12)</f>
        <v>0</v>
      </c>
      <c r="P58" s="333" t="n">
        <f aca="false">INT((((P56*12)+Q56)-((P57*12)+Q57))/12)</f>
        <v>0</v>
      </c>
      <c r="Q58" s="452" t="n">
        <f aca="false">MOD(((P56*12)+Q56)-((P57*12)+Q57),12)</f>
        <v>0</v>
      </c>
      <c r="R58" s="312" t="n">
        <f aca="false">SUM(B58+D58+F58+H58+J58+L58+N58+P58)</f>
        <v>0</v>
      </c>
      <c r="S58" s="316" t="n">
        <f aca="false">SUM(C58+E58+G58+I58+K58+M58+O58+Q58)</f>
        <v>0</v>
      </c>
    </row>
    <row r="59" customFormat="false" ht="19.5" hidden="false" customHeight="true" outlineLevel="0" collapsed="false">
      <c r="M59" s="453" t="s">
        <v>124</v>
      </c>
      <c r="N59" s="453"/>
      <c r="O59" s="453"/>
      <c r="P59" s="453"/>
      <c r="Q59" s="453"/>
      <c r="R59" s="454" t="n">
        <f aca="false">R58*12+S58</f>
        <v>0</v>
      </c>
      <c r="S59" s="454"/>
      <c r="T59" s="455"/>
    </row>
    <row r="60" customFormat="false" ht="15.75" hidden="false" customHeight="true" outlineLevel="0" collapsed="false">
      <c r="A60" s="417" t="s">
        <v>127</v>
      </c>
      <c r="M60" s="341"/>
      <c r="N60" s="341"/>
      <c r="O60" s="341"/>
      <c r="P60" s="341"/>
      <c r="Q60" s="341"/>
      <c r="R60" s="341"/>
      <c r="S60" s="341"/>
      <c r="T60" s="455"/>
    </row>
    <row r="61" customFormat="false" ht="15.75" hidden="false" customHeight="true" outlineLevel="0" collapsed="false">
      <c r="A61" s="420" t="s">
        <v>119</v>
      </c>
      <c r="B61" s="421" t="str">
        <f aca="false">$B$1</f>
        <v>THANKS-A-LOT</v>
      </c>
      <c r="C61" s="421"/>
      <c r="D61" s="422" t="str">
        <f aca="false">$D$1</f>
        <v>MANGO CREAMS</v>
      </c>
      <c r="E61" s="422"/>
      <c r="F61" s="423" t="str">
        <f aca="false">$F$1</f>
        <v>LEMONADES</v>
      </c>
      <c r="G61" s="423"/>
      <c r="H61" s="424" t="str">
        <f aca="false">$H$1</f>
        <v>SHORTBREAD</v>
      </c>
      <c r="I61" s="424"/>
      <c r="J61" s="425" t="str">
        <f aca="false">$J$1</f>
        <v>THIN MINTS</v>
      </c>
      <c r="K61" s="425"/>
      <c r="L61" s="426" t="str">
        <f aca="false">$L$1</f>
        <v>PEANUT BUTTER PATTIES</v>
      </c>
      <c r="M61" s="426"/>
      <c r="N61" s="427" t="str">
        <f aca="false">$N$1</f>
        <v>CARMAL deLIGHTS</v>
      </c>
      <c r="O61" s="427"/>
      <c r="P61" s="428" t="str">
        <f aca="false">$P$1</f>
        <v>PEANUT BUTTER SANDWICH</v>
      </c>
      <c r="Q61" s="428"/>
      <c r="R61" s="429" t="s">
        <v>71</v>
      </c>
      <c r="S61" s="429"/>
      <c r="T61" s="318"/>
    </row>
    <row r="62" customFormat="false" ht="15.75" hidden="false" customHeight="true" outlineLevel="0" collapsed="false">
      <c r="A62" s="430" t="s">
        <v>68</v>
      </c>
      <c r="B62" s="421"/>
      <c r="C62" s="421"/>
      <c r="D62" s="422"/>
      <c r="E62" s="422"/>
      <c r="F62" s="423"/>
      <c r="G62" s="423"/>
      <c r="H62" s="424"/>
      <c r="I62" s="424"/>
      <c r="J62" s="425"/>
      <c r="K62" s="425"/>
      <c r="L62" s="426"/>
      <c r="M62" s="426"/>
      <c r="N62" s="427"/>
      <c r="O62" s="427"/>
      <c r="P62" s="428"/>
      <c r="Q62" s="428"/>
      <c r="R62" s="429"/>
      <c r="S62" s="429"/>
      <c r="T62" s="318"/>
    </row>
    <row r="63" customFormat="false" ht="15" hidden="false" customHeight="true" outlineLevel="0" collapsed="false">
      <c r="A63" s="431" t="s">
        <v>120</v>
      </c>
      <c r="B63" s="421"/>
      <c r="C63" s="421"/>
      <c r="D63" s="422"/>
      <c r="E63" s="422"/>
      <c r="F63" s="423"/>
      <c r="G63" s="423"/>
      <c r="H63" s="424"/>
      <c r="I63" s="424"/>
      <c r="J63" s="425"/>
      <c r="K63" s="425"/>
      <c r="L63" s="426"/>
      <c r="M63" s="426"/>
      <c r="N63" s="427"/>
      <c r="O63" s="427"/>
      <c r="P63" s="428"/>
      <c r="Q63" s="428"/>
      <c r="R63" s="429"/>
      <c r="S63" s="429"/>
    </row>
    <row r="64" customFormat="false" ht="14.25" hidden="false" customHeight="true" outlineLevel="0" collapsed="false">
      <c r="A64" s="432"/>
      <c r="B64" s="433" t="s">
        <v>89</v>
      </c>
      <c r="C64" s="434" t="s">
        <v>90</v>
      </c>
      <c r="D64" s="435" t="s">
        <v>89</v>
      </c>
      <c r="E64" s="436" t="s">
        <v>90</v>
      </c>
      <c r="F64" s="433" t="s">
        <v>89</v>
      </c>
      <c r="G64" s="434" t="s">
        <v>90</v>
      </c>
      <c r="H64" s="435" t="s">
        <v>89</v>
      </c>
      <c r="I64" s="436" t="s">
        <v>90</v>
      </c>
      <c r="J64" s="433" t="s">
        <v>89</v>
      </c>
      <c r="K64" s="434" t="s">
        <v>90</v>
      </c>
      <c r="L64" s="435" t="s">
        <v>89</v>
      </c>
      <c r="M64" s="436" t="s">
        <v>90</v>
      </c>
      <c r="N64" s="433" t="s">
        <v>89</v>
      </c>
      <c r="O64" s="434" t="s">
        <v>90</v>
      </c>
      <c r="P64" s="435" t="s">
        <v>89</v>
      </c>
      <c r="Q64" s="434" t="s">
        <v>90</v>
      </c>
      <c r="R64" s="433" t="s">
        <v>89</v>
      </c>
      <c r="S64" s="434" t="s">
        <v>90</v>
      </c>
    </row>
    <row r="65" customFormat="false" ht="30.75" hidden="false" customHeight="true" outlineLevel="0" collapsed="false">
      <c r="A65" s="437" t="s">
        <v>121</v>
      </c>
      <c r="B65" s="438"/>
      <c r="C65" s="439"/>
      <c r="D65" s="440"/>
      <c r="E65" s="441"/>
      <c r="F65" s="438"/>
      <c r="G65" s="439"/>
      <c r="H65" s="440"/>
      <c r="I65" s="441"/>
      <c r="J65" s="438"/>
      <c r="K65" s="439"/>
      <c r="L65" s="440"/>
      <c r="M65" s="441"/>
      <c r="N65" s="438"/>
      <c r="O65" s="439"/>
      <c r="P65" s="440"/>
      <c r="Q65" s="441"/>
      <c r="R65" s="442" t="n">
        <f aca="false">SUM(B65+D65+F65+H65+J65+L65+N65+P65)</f>
        <v>0</v>
      </c>
      <c r="S65" s="443" t="n">
        <f aca="false">SUM(C65+E65+G65+I65+K65+M65+O65+Q65)</f>
        <v>0</v>
      </c>
    </row>
    <row r="66" customFormat="false" ht="30.75" hidden="false" customHeight="true" outlineLevel="0" collapsed="false">
      <c r="A66" s="444" t="s">
        <v>122</v>
      </c>
      <c r="B66" s="445"/>
      <c r="C66" s="446"/>
      <c r="D66" s="447"/>
      <c r="E66" s="448"/>
      <c r="F66" s="445"/>
      <c r="G66" s="446"/>
      <c r="H66" s="447"/>
      <c r="I66" s="448"/>
      <c r="J66" s="445"/>
      <c r="K66" s="446"/>
      <c r="L66" s="447"/>
      <c r="M66" s="448"/>
      <c r="N66" s="445"/>
      <c r="O66" s="446"/>
      <c r="P66" s="447"/>
      <c r="Q66" s="448"/>
      <c r="R66" s="449" t="n">
        <f aca="false">SUM(B66+D66+F66+H66+J66+L66+N66+P66)</f>
        <v>0</v>
      </c>
      <c r="S66" s="450" t="n">
        <f aca="false">SUM(C66+E66+G66+I66+K66+M66+O66+Q66)</f>
        <v>0</v>
      </c>
    </row>
    <row r="67" customFormat="false" ht="29.25" hidden="false" customHeight="true" outlineLevel="0" collapsed="false">
      <c r="A67" s="451" t="s">
        <v>123</v>
      </c>
      <c r="B67" s="333" t="n">
        <f aca="false">INT((((B65*12)+C65)-((B66*12)+C66))/12)</f>
        <v>0</v>
      </c>
      <c r="C67" s="452" t="n">
        <f aca="false">MOD(((B65*12)+C65)-((B66*12)+C66),12)</f>
        <v>0</v>
      </c>
      <c r="D67" s="333" t="n">
        <f aca="false">INT((((D65*12)+E65)-((D66*12)+E66))/12)</f>
        <v>0</v>
      </c>
      <c r="E67" s="452" t="n">
        <f aca="false">MOD(((D65*12)+E65)-((D66*12)+E66),12)</f>
        <v>0</v>
      </c>
      <c r="F67" s="333" t="n">
        <f aca="false">INT((((F65*12)+G65)-((F66*12)+G66))/12)</f>
        <v>0</v>
      </c>
      <c r="G67" s="452" t="n">
        <f aca="false">MOD(((F65*12)+G65)-((F66*12)+G66),12)</f>
        <v>0</v>
      </c>
      <c r="H67" s="333" t="n">
        <f aca="false">INT((((H65*12)+I65)-((H66*12)+I66))/12)</f>
        <v>0</v>
      </c>
      <c r="I67" s="452" t="n">
        <f aca="false">MOD(((H65*12)+I65)-((H66*12)+I66),12)</f>
        <v>0</v>
      </c>
      <c r="J67" s="333" t="n">
        <f aca="false">INT((((J65*12)+K65)-((J66*12)+K66))/12)</f>
        <v>0</v>
      </c>
      <c r="K67" s="452" t="n">
        <f aca="false">MOD(((J65*12)+K65)-((J66*12)+K66),12)</f>
        <v>0</v>
      </c>
      <c r="L67" s="333" t="n">
        <f aca="false">INT((((L65*12)+M65)-((L66*12)+M66))/12)</f>
        <v>0</v>
      </c>
      <c r="M67" s="452" t="n">
        <f aca="false">MOD(((L65*12)+M65)-((L66*12)+M66),12)</f>
        <v>0</v>
      </c>
      <c r="N67" s="333" t="n">
        <f aca="false">INT((((N65*12)+O65)-((N66*12)+O66))/12)</f>
        <v>0</v>
      </c>
      <c r="O67" s="452" t="n">
        <f aca="false">MOD(((N65*12)+O65)-((N66*12)+O66),12)</f>
        <v>0</v>
      </c>
      <c r="P67" s="333" t="n">
        <f aca="false">INT((((P65*12)+Q65)-((P66*12)+Q66))/12)</f>
        <v>0</v>
      </c>
      <c r="Q67" s="452" t="n">
        <f aca="false">MOD(((P65*12)+Q65)-((P66*12)+Q66),12)</f>
        <v>0</v>
      </c>
      <c r="R67" s="312" t="n">
        <f aca="false">SUM(B67+D67+F67+H67+J67+L67+N67+P67)</f>
        <v>0</v>
      </c>
      <c r="S67" s="316" t="n">
        <f aca="false">SUM(C67+E67+G67+I67+K67+M67+O67+Q67)</f>
        <v>0</v>
      </c>
    </row>
    <row r="68" customFormat="false" ht="19.5" hidden="false" customHeight="true" outlineLevel="0" collapsed="false">
      <c r="M68" s="453" t="s">
        <v>124</v>
      </c>
      <c r="N68" s="453"/>
      <c r="O68" s="453"/>
      <c r="P68" s="453"/>
      <c r="Q68" s="453"/>
      <c r="R68" s="454" t="n">
        <f aca="false">R67*12+S67</f>
        <v>0</v>
      </c>
      <c r="S68" s="454"/>
      <c r="T68" s="455"/>
    </row>
    <row r="69" customFormat="false" ht="15.75" hidden="false" customHeight="true" outlineLevel="0" collapsed="false">
      <c r="A69" s="417" t="s">
        <v>128</v>
      </c>
      <c r="M69" s="341"/>
      <c r="N69" s="341"/>
      <c r="O69" s="341"/>
      <c r="P69" s="341"/>
      <c r="Q69" s="341"/>
      <c r="R69" s="341"/>
      <c r="S69" s="341"/>
      <c r="T69" s="455"/>
    </row>
    <row r="70" customFormat="false" ht="15.75" hidden="false" customHeight="true" outlineLevel="0" collapsed="false">
      <c r="A70" s="420" t="s">
        <v>119</v>
      </c>
      <c r="B70" s="421" t="str">
        <f aca="false">$B$1</f>
        <v>THANKS-A-LOT</v>
      </c>
      <c r="C70" s="421"/>
      <c r="D70" s="422" t="s">
        <v>129</v>
      </c>
      <c r="E70" s="422"/>
      <c r="F70" s="423" t="str">
        <f aca="false">$F$1</f>
        <v>LEMONADES</v>
      </c>
      <c r="G70" s="423"/>
      <c r="H70" s="424" t="str">
        <f aca="false">$H$1</f>
        <v>SHORTBREAD</v>
      </c>
      <c r="I70" s="424"/>
      <c r="J70" s="425" t="str">
        <f aca="false">$J$1</f>
        <v>THIN MINTS</v>
      </c>
      <c r="K70" s="425"/>
      <c r="L70" s="426" t="str">
        <f aca="false">$L$1</f>
        <v>PEANUT BUTTER PATTIES</v>
      </c>
      <c r="M70" s="426"/>
      <c r="N70" s="427" t="str">
        <f aca="false">$N$1</f>
        <v>CARMAL deLIGHTS</v>
      </c>
      <c r="O70" s="427"/>
      <c r="P70" s="428" t="str">
        <f aca="false">$P$1</f>
        <v>PEANUT BUTTER SANDWICH</v>
      </c>
      <c r="Q70" s="428"/>
      <c r="R70" s="429" t="s">
        <v>71</v>
      </c>
      <c r="S70" s="429"/>
      <c r="T70" s="318"/>
    </row>
    <row r="71" customFormat="false" ht="15.75" hidden="false" customHeight="true" outlineLevel="0" collapsed="false">
      <c r="A71" s="430" t="s">
        <v>68</v>
      </c>
      <c r="B71" s="421"/>
      <c r="C71" s="421"/>
      <c r="D71" s="422"/>
      <c r="E71" s="422"/>
      <c r="F71" s="423"/>
      <c r="G71" s="423"/>
      <c r="H71" s="424"/>
      <c r="I71" s="424"/>
      <c r="J71" s="425"/>
      <c r="K71" s="425"/>
      <c r="L71" s="426"/>
      <c r="M71" s="426"/>
      <c r="N71" s="427"/>
      <c r="O71" s="427"/>
      <c r="P71" s="428"/>
      <c r="Q71" s="428"/>
      <c r="R71" s="429"/>
      <c r="S71" s="429"/>
      <c r="T71" s="318"/>
    </row>
    <row r="72" customFormat="false" ht="15" hidden="false" customHeight="true" outlineLevel="0" collapsed="false">
      <c r="A72" s="431" t="s">
        <v>120</v>
      </c>
      <c r="B72" s="421"/>
      <c r="C72" s="421"/>
      <c r="D72" s="422"/>
      <c r="E72" s="422"/>
      <c r="F72" s="423"/>
      <c r="G72" s="423"/>
      <c r="H72" s="424"/>
      <c r="I72" s="424"/>
      <c r="J72" s="425"/>
      <c r="K72" s="425"/>
      <c r="L72" s="426"/>
      <c r="M72" s="426"/>
      <c r="N72" s="427"/>
      <c r="O72" s="427"/>
      <c r="P72" s="428"/>
      <c r="Q72" s="428"/>
      <c r="R72" s="429"/>
      <c r="S72" s="429"/>
    </row>
    <row r="73" customFormat="false" ht="14.25" hidden="false" customHeight="true" outlineLevel="0" collapsed="false">
      <c r="A73" s="432"/>
      <c r="B73" s="433" t="s">
        <v>89</v>
      </c>
      <c r="C73" s="434" t="s">
        <v>90</v>
      </c>
      <c r="D73" s="435" t="s">
        <v>89</v>
      </c>
      <c r="E73" s="436" t="s">
        <v>90</v>
      </c>
      <c r="F73" s="433" t="s">
        <v>89</v>
      </c>
      <c r="G73" s="434" t="s">
        <v>90</v>
      </c>
      <c r="H73" s="435" t="s">
        <v>89</v>
      </c>
      <c r="I73" s="436" t="s">
        <v>90</v>
      </c>
      <c r="J73" s="433" t="s">
        <v>89</v>
      </c>
      <c r="K73" s="434" t="s">
        <v>90</v>
      </c>
      <c r="L73" s="435" t="s">
        <v>89</v>
      </c>
      <c r="M73" s="436" t="s">
        <v>90</v>
      </c>
      <c r="N73" s="433" t="s">
        <v>89</v>
      </c>
      <c r="O73" s="434" t="s">
        <v>90</v>
      </c>
      <c r="P73" s="435" t="s">
        <v>89</v>
      </c>
      <c r="Q73" s="434" t="s">
        <v>90</v>
      </c>
      <c r="R73" s="433" t="s">
        <v>89</v>
      </c>
      <c r="S73" s="434" t="s">
        <v>90</v>
      </c>
    </row>
    <row r="74" customFormat="false" ht="30.75" hidden="false" customHeight="true" outlineLevel="0" collapsed="false">
      <c r="A74" s="437" t="s">
        <v>121</v>
      </c>
      <c r="B74" s="438"/>
      <c r="C74" s="439"/>
      <c r="D74" s="440"/>
      <c r="E74" s="441"/>
      <c r="F74" s="438"/>
      <c r="G74" s="439"/>
      <c r="H74" s="440"/>
      <c r="I74" s="441"/>
      <c r="J74" s="438"/>
      <c r="K74" s="439"/>
      <c r="L74" s="440"/>
      <c r="M74" s="441"/>
      <c r="N74" s="438"/>
      <c r="O74" s="439"/>
      <c r="P74" s="440"/>
      <c r="Q74" s="441"/>
      <c r="R74" s="442" t="n">
        <f aca="false">SUM(B74+D74+F74+H74+J74+L74+N74+P74)</f>
        <v>0</v>
      </c>
      <c r="S74" s="443" t="n">
        <f aca="false">SUM(C74+E74+G74+I74+K74+M74+O74+Q74)</f>
        <v>0</v>
      </c>
    </row>
    <row r="75" customFormat="false" ht="30.75" hidden="false" customHeight="true" outlineLevel="0" collapsed="false">
      <c r="A75" s="444" t="s">
        <v>122</v>
      </c>
      <c r="B75" s="445"/>
      <c r="C75" s="446"/>
      <c r="D75" s="447"/>
      <c r="E75" s="448"/>
      <c r="F75" s="445"/>
      <c r="G75" s="446"/>
      <c r="H75" s="447"/>
      <c r="I75" s="448"/>
      <c r="J75" s="445"/>
      <c r="K75" s="446"/>
      <c r="L75" s="447"/>
      <c r="M75" s="448"/>
      <c r="N75" s="445"/>
      <c r="O75" s="446"/>
      <c r="P75" s="447"/>
      <c r="Q75" s="448"/>
      <c r="R75" s="449" t="n">
        <f aca="false">SUM(B75+D75+F75+H75+J75+L75+N75+P75)</f>
        <v>0</v>
      </c>
      <c r="S75" s="450" t="n">
        <f aca="false">SUM(C75+E75+G75+I75+K75+M75+O75+Q75)</f>
        <v>0</v>
      </c>
    </row>
    <row r="76" customFormat="false" ht="29.25" hidden="false" customHeight="true" outlineLevel="0" collapsed="false">
      <c r="A76" s="451" t="s">
        <v>123</v>
      </c>
      <c r="B76" s="333" t="n">
        <f aca="false">INT((((B74*12)+C74)-((B75*12)+C75))/12)</f>
        <v>0</v>
      </c>
      <c r="C76" s="452" t="n">
        <f aca="false">MOD(((B74*12)+C74)-((B75*12)+C75),12)</f>
        <v>0</v>
      </c>
      <c r="D76" s="333" t="n">
        <f aca="false">INT((((D74*12)+E74)-((D75*12)+E75))/12)</f>
        <v>0</v>
      </c>
      <c r="E76" s="452" t="n">
        <f aca="false">MOD(((D74*12)+E74)-((D75*12)+E75),12)</f>
        <v>0</v>
      </c>
      <c r="F76" s="333" t="n">
        <f aca="false">INT((((F74*12)+G74)-((F75*12)+G75))/12)</f>
        <v>0</v>
      </c>
      <c r="G76" s="452" t="n">
        <f aca="false">MOD(((F74*12)+G74)-((F75*12)+G75),12)</f>
        <v>0</v>
      </c>
      <c r="H76" s="333" t="n">
        <f aca="false">INT((((H74*12)+I74)-((H75*12)+I75))/12)</f>
        <v>0</v>
      </c>
      <c r="I76" s="452" t="n">
        <f aca="false">MOD(((H74*12)+I74)-((H75*12)+I75),12)</f>
        <v>0</v>
      </c>
      <c r="J76" s="333" t="n">
        <f aca="false">INT((((J74*12)+K74)-((J75*12)+K75))/12)</f>
        <v>0</v>
      </c>
      <c r="K76" s="452" t="n">
        <f aca="false">MOD(((J74*12)+K74)-((J75*12)+K75),12)</f>
        <v>0</v>
      </c>
      <c r="L76" s="333" t="n">
        <f aca="false">INT((((L74*12)+M74)-((L75*12)+M75))/12)</f>
        <v>0</v>
      </c>
      <c r="M76" s="452" t="n">
        <f aca="false">MOD(((L74*12)+M74)-((L75*12)+M75),12)</f>
        <v>0</v>
      </c>
      <c r="N76" s="333" t="n">
        <f aca="false">INT((((N74*12)+O74)-((N75*12)+O75))/12)</f>
        <v>0</v>
      </c>
      <c r="O76" s="452" t="n">
        <f aca="false">MOD(((N74*12)+O74)-((N75*12)+O75),12)</f>
        <v>0</v>
      </c>
      <c r="P76" s="333" t="n">
        <f aca="false">INT((((P74*12)+Q74)-((P75*12)+Q75))/12)</f>
        <v>0</v>
      </c>
      <c r="Q76" s="452" t="n">
        <f aca="false">MOD(((P74*12)+Q74)-((P75*12)+Q75),12)</f>
        <v>0</v>
      </c>
      <c r="R76" s="312" t="n">
        <f aca="false">SUM(B76+D76+F76+H76+J76+L76+N76+P76)</f>
        <v>0</v>
      </c>
      <c r="S76" s="316" t="n">
        <f aca="false">SUM(C76+E76+G76+I76+K76+M76+O76+Q76)</f>
        <v>0</v>
      </c>
    </row>
    <row r="77" customFormat="false" ht="19.5" hidden="false" customHeight="true" outlineLevel="0" collapsed="false">
      <c r="M77" s="453" t="s">
        <v>124</v>
      </c>
      <c r="N77" s="453"/>
      <c r="O77" s="453"/>
      <c r="P77" s="453"/>
      <c r="Q77" s="453"/>
      <c r="R77" s="454" t="n">
        <f aca="false">R76*12+S76</f>
        <v>0</v>
      </c>
      <c r="S77" s="454"/>
      <c r="T77" s="455"/>
    </row>
    <row r="78" customFormat="false" ht="15.75" hidden="false" customHeight="true" outlineLevel="0" collapsed="false">
      <c r="A78" s="417" t="s">
        <v>130</v>
      </c>
      <c r="M78" s="341"/>
      <c r="N78" s="341"/>
      <c r="O78" s="341"/>
      <c r="P78" s="341"/>
      <c r="Q78" s="341"/>
      <c r="R78" s="341"/>
      <c r="S78" s="341"/>
      <c r="T78" s="455"/>
    </row>
    <row r="79" customFormat="false" ht="15.75" hidden="false" customHeight="true" outlineLevel="0" collapsed="false">
      <c r="A79" s="420" t="s">
        <v>119</v>
      </c>
      <c r="B79" s="421" t="str">
        <f aca="false">$B$1</f>
        <v>THANKS-A-LOT</v>
      </c>
      <c r="C79" s="421"/>
      <c r="D79" s="422" t="str">
        <f aca="false">$D$1</f>
        <v>MANGO CREAMS</v>
      </c>
      <c r="E79" s="422"/>
      <c r="F79" s="423" t="str">
        <f aca="false">$F$1</f>
        <v>LEMONADES</v>
      </c>
      <c r="G79" s="423"/>
      <c r="H79" s="424" t="str">
        <f aca="false">$H$1</f>
        <v>SHORTBREAD</v>
      </c>
      <c r="I79" s="424"/>
      <c r="J79" s="425" t="str">
        <f aca="false">$J$1</f>
        <v>THIN MINTS</v>
      </c>
      <c r="K79" s="425"/>
      <c r="L79" s="426" t="str">
        <f aca="false">$L$1</f>
        <v>PEANUT BUTTER PATTIES</v>
      </c>
      <c r="M79" s="426"/>
      <c r="N79" s="427" t="str">
        <f aca="false">$N$1</f>
        <v>CARMAL deLIGHTS</v>
      </c>
      <c r="O79" s="427"/>
      <c r="P79" s="428" t="str">
        <f aca="false">$P$1</f>
        <v>PEANUT BUTTER SANDWICH</v>
      </c>
      <c r="Q79" s="428"/>
      <c r="R79" s="429" t="s">
        <v>71</v>
      </c>
      <c r="S79" s="429"/>
      <c r="T79" s="318"/>
    </row>
    <row r="80" customFormat="false" ht="15.75" hidden="false" customHeight="true" outlineLevel="0" collapsed="false">
      <c r="A80" s="430" t="s">
        <v>68</v>
      </c>
      <c r="B80" s="421"/>
      <c r="C80" s="421"/>
      <c r="D80" s="422"/>
      <c r="E80" s="422"/>
      <c r="F80" s="423"/>
      <c r="G80" s="423"/>
      <c r="H80" s="424"/>
      <c r="I80" s="424"/>
      <c r="J80" s="425"/>
      <c r="K80" s="425"/>
      <c r="L80" s="426"/>
      <c r="M80" s="426"/>
      <c r="N80" s="427"/>
      <c r="O80" s="427"/>
      <c r="P80" s="428"/>
      <c r="Q80" s="428"/>
      <c r="R80" s="429"/>
      <c r="S80" s="429"/>
      <c r="T80" s="318"/>
    </row>
    <row r="81" customFormat="false" ht="15" hidden="false" customHeight="true" outlineLevel="0" collapsed="false">
      <c r="A81" s="431" t="s">
        <v>120</v>
      </c>
      <c r="B81" s="421"/>
      <c r="C81" s="421"/>
      <c r="D81" s="422"/>
      <c r="E81" s="422"/>
      <c r="F81" s="423"/>
      <c r="G81" s="423"/>
      <c r="H81" s="424"/>
      <c r="I81" s="424"/>
      <c r="J81" s="425"/>
      <c r="K81" s="425"/>
      <c r="L81" s="426"/>
      <c r="M81" s="426"/>
      <c r="N81" s="427"/>
      <c r="O81" s="427"/>
      <c r="P81" s="428"/>
      <c r="Q81" s="428"/>
      <c r="R81" s="429"/>
      <c r="S81" s="429"/>
    </row>
    <row r="82" customFormat="false" ht="14.25" hidden="false" customHeight="true" outlineLevel="0" collapsed="false">
      <c r="A82" s="432"/>
      <c r="B82" s="433" t="s">
        <v>89</v>
      </c>
      <c r="C82" s="434" t="s">
        <v>90</v>
      </c>
      <c r="D82" s="435" t="s">
        <v>89</v>
      </c>
      <c r="E82" s="436" t="s">
        <v>90</v>
      </c>
      <c r="F82" s="433" t="s">
        <v>89</v>
      </c>
      <c r="G82" s="434" t="s">
        <v>90</v>
      </c>
      <c r="H82" s="435" t="s">
        <v>89</v>
      </c>
      <c r="I82" s="436" t="s">
        <v>90</v>
      </c>
      <c r="J82" s="433" t="s">
        <v>89</v>
      </c>
      <c r="K82" s="434" t="s">
        <v>90</v>
      </c>
      <c r="L82" s="435" t="s">
        <v>89</v>
      </c>
      <c r="M82" s="436" t="s">
        <v>90</v>
      </c>
      <c r="N82" s="433" t="s">
        <v>89</v>
      </c>
      <c r="O82" s="434" t="s">
        <v>90</v>
      </c>
      <c r="P82" s="435" t="s">
        <v>89</v>
      </c>
      <c r="Q82" s="434" t="s">
        <v>90</v>
      </c>
      <c r="R82" s="433" t="s">
        <v>89</v>
      </c>
      <c r="S82" s="434" t="s">
        <v>90</v>
      </c>
    </row>
    <row r="83" customFormat="false" ht="30.75" hidden="false" customHeight="true" outlineLevel="0" collapsed="false">
      <c r="A83" s="437" t="s">
        <v>121</v>
      </c>
      <c r="B83" s="438"/>
      <c r="C83" s="439"/>
      <c r="D83" s="440"/>
      <c r="E83" s="441"/>
      <c r="F83" s="438"/>
      <c r="G83" s="439"/>
      <c r="H83" s="440"/>
      <c r="I83" s="441"/>
      <c r="J83" s="438"/>
      <c r="K83" s="439"/>
      <c r="L83" s="440"/>
      <c r="M83" s="441"/>
      <c r="N83" s="438"/>
      <c r="O83" s="439"/>
      <c r="P83" s="440"/>
      <c r="Q83" s="441"/>
      <c r="R83" s="442" t="n">
        <f aca="false">SUM(B83+D83+F83+H83+J83+L83+N83+P83)</f>
        <v>0</v>
      </c>
      <c r="S83" s="443" t="n">
        <f aca="false">SUM(C83+E83+G83+I83+K83+M83+O83+Q83)</f>
        <v>0</v>
      </c>
    </row>
    <row r="84" customFormat="false" ht="30.75" hidden="false" customHeight="true" outlineLevel="0" collapsed="false">
      <c r="A84" s="444" t="s">
        <v>122</v>
      </c>
      <c r="B84" s="445"/>
      <c r="C84" s="446"/>
      <c r="D84" s="447"/>
      <c r="E84" s="448"/>
      <c r="F84" s="445"/>
      <c r="G84" s="446"/>
      <c r="H84" s="447"/>
      <c r="I84" s="448"/>
      <c r="J84" s="445"/>
      <c r="K84" s="446"/>
      <c r="L84" s="447"/>
      <c r="M84" s="448"/>
      <c r="N84" s="445"/>
      <c r="O84" s="446"/>
      <c r="P84" s="447"/>
      <c r="Q84" s="448"/>
      <c r="R84" s="449" t="n">
        <f aca="false">SUM(B84+D84+F84+H84+J84+L84+N84+P84)</f>
        <v>0</v>
      </c>
      <c r="S84" s="450" t="n">
        <f aca="false">SUM(C84+E84+G84+I84+K84+M84+O84+Q84)</f>
        <v>0</v>
      </c>
    </row>
    <row r="85" customFormat="false" ht="29.25" hidden="false" customHeight="true" outlineLevel="0" collapsed="false">
      <c r="A85" s="451" t="s">
        <v>123</v>
      </c>
      <c r="B85" s="333" t="n">
        <f aca="false">INT((((B83*12)+C83)-((B84*12)+C84))/12)</f>
        <v>0</v>
      </c>
      <c r="C85" s="452" t="n">
        <f aca="false">MOD(((B83*12)+C83)-((B84*12)+C84),12)</f>
        <v>0</v>
      </c>
      <c r="D85" s="333" t="n">
        <f aca="false">INT((((D83*12)+E83)-((D84*12)+E84))/12)</f>
        <v>0</v>
      </c>
      <c r="E85" s="452" t="n">
        <f aca="false">MOD(((D83*12)+E83)-((D84*12)+E84),12)</f>
        <v>0</v>
      </c>
      <c r="F85" s="333" t="n">
        <f aca="false">INT((((F83*12)+G83)-((F84*12)+G84))/12)</f>
        <v>0</v>
      </c>
      <c r="G85" s="452" t="n">
        <f aca="false">MOD(((F83*12)+G83)-((F84*12)+G84),12)</f>
        <v>0</v>
      </c>
      <c r="H85" s="333" t="n">
        <f aca="false">INT((((H83*12)+I83)-((H84*12)+I84))/12)</f>
        <v>0</v>
      </c>
      <c r="I85" s="452" t="n">
        <f aca="false">MOD(((H83*12)+I83)-((H84*12)+I84),12)</f>
        <v>0</v>
      </c>
      <c r="J85" s="333" t="n">
        <f aca="false">INT((((J83*12)+K83)-((J84*12)+K84))/12)</f>
        <v>0</v>
      </c>
      <c r="K85" s="452" t="n">
        <f aca="false">MOD(((J83*12)+K83)-((J84*12)+K84),12)</f>
        <v>0</v>
      </c>
      <c r="L85" s="333" t="n">
        <f aca="false">INT((((L83*12)+M83)-((L84*12)+M84))/12)</f>
        <v>0</v>
      </c>
      <c r="M85" s="452" t="n">
        <f aca="false">MOD(((L83*12)+M83)-((L84*12)+M84),12)</f>
        <v>0</v>
      </c>
      <c r="N85" s="333" t="n">
        <f aca="false">INT((((N83*12)+O83)-((N84*12)+O84))/12)</f>
        <v>0</v>
      </c>
      <c r="O85" s="452" t="n">
        <f aca="false">MOD(((N83*12)+O83)-((N84*12)+O84),12)</f>
        <v>0</v>
      </c>
      <c r="P85" s="333" t="n">
        <f aca="false">INT((((P83*12)+Q83)-((P84*12)+Q84))/12)</f>
        <v>0</v>
      </c>
      <c r="Q85" s="452" t="n">
        <f aca="false">MOD(((P83*12)+Q83)-((P84*12)+Q84),12)</f>
        <v>0</v>
      </c>
      <c r="R85" s="312" t="n">
        <f aca="false">SUM(B85+D85+F85+H85+J85+L85+N85+P85)</f>
        <v>0</v>
      </c>
      <c r="S85" s="316" t="n">
        <f aca="false">SUM(C85+E85+G85+I85+K85+M85+O85+Q85)</f>
        <v>0</v>
      </c>
    </row>
    <row r="86" customFormat="false" ht="19.5" hidden="false" customHeight="true" outlineLevel="0" collapsed="false">
      <c r="M86" s="453" t="s">
        <v>124</v>
      </c>
      <c r="N86" s="453"/>
      <c r="O86" s="453"/>
      <c r="P86" s="453"/>
      <c r="Q86" s="453"/>
      <c r="R86" s="454" t="n">
        <f aca="false">R85*12+S85</f>
        <v>0</v>
      </c>
      <c r="S86" s="454"/>
      <c r="T86" s="455"/>
    </row>
    <row r="87" customFormat="false" ht="15.75" hidden="false" customHeight="true" outlineLevel="0" collapsed="false">
      <c r="A87" s="417" t="s">
        <v>131</v>
      </c>
      <c r="M87" s="341"/>
      <c r="N87" s="341"/>
      <c r="O87" s="341"/>
      <c r="P87" s="341"/>
      <c r="Q87" s="341"/>
      <c r="R87" s="341"/>
      <c r="S87" s="341"/>
      <c r="T87" s="455"/>
    </row>
    <row r="88" customFormat="false" ht="15.75" hidden="false" customHeight="true" outlineLevel="0" collapsed="false">
      <c r="A88" s="420" t="s">
        <v>119</v>
      </c>
      <c r="B88" s="421" t="str">
        <f aca="false">$B$1</f>
        <v>THANKS-A-LOT</v>
      </c>
      <c r="C88" s="421"/>
      <c r="D88" s="422" t="str">
        <f aca="false">$D$1</f>
        <v>MANGO CREAMS</v>
      </c>
      <c r="E88" s="422"/>
      <c r="F88" s="423" t="str">
        <f aca="false">$F$1</f>
        <v>LEMONADES</v>
      </c>
      <c r="G88" s="423"/>
      <c r="H88" s="424" t="str">
        <f aca="false">$H$1</f>
        <v>SHORTBREAD</v>
      </c>
      <c r="I88" s="424"/>
      <c r="J88" s="425" t="str">
        <f aca="false">$J$1</f>
        <v>THIN MINTS</v>
      </c>
      <c r="K88" s="425"/>
      <c r="L88" s="426" t="str">
        <f aca="false">$L$1</f>
        <v>PEANUT BUTTER PATTIES</v>
      </c>
      <c r="M88" s="426"/>
      <c r="N88" s="427" t="str">
        <f aca="false">$N$1</f>
        <v>CARMAL deLIGHTS</v>
      </c>
      <c r="O88" s="427"/>
      <c r="P88" s="428" t="str">
        <f aca="false">$P$1</f>
        <v>PEANUT BUTTER SANDWICH</v>
      </c>
      <c r="Q88" s="428"/>
      <c r="R88" s="429" t="s">
        <v>71</v>
      </c>
      <c r="S88" s="429"/>
      <c r="T88" s="318"/>
    </row>
    <row r="89" customFormat="false" ht="15.75" hidden="false" customHeight="true" outlineLevel="0" collapsed="false">
      <c r="A89" s="430" t="s">
        <v>68</v>
      </c>
      <c r="B89" s="421"/>
      <c r="C89" s="421"/>
      <c r="D89" s="422"/>
      <c r="E89" s="422"/>
      <c r="F89" s="423"/>
      <c r="G89" s="423"/>
      <c r="H89" s="424"/>
      <c r="I89" s="424"/>
      <c r="J89" s="425"/>
      <c r="K89" s="425"/>
      <c r="L89" s="426"/>
      <c r="M89" s="426"/>
      <c r="N89" s="427"/>
      <c r="O89" s="427"/>
      <c r="P89" s="428"/>
      <c r="Q89" s="428"/>
      <c r="R89" s="429"/>
      <c r="S89" s="429"/>
      <c r="T89" s="318"/>
    </row>
    <row r="90" customFormat="false" ht="15" hidden="false" customHeight="true" outlineLevel="0" collapsed="false">
      <c r="A90" s="431" t="s">
        <v>120</v>
      </c>
      <c r="B90" s="421"/>
      <c r="C90" s="421"/>
      <c r="D90" s="422"/>
      <c r="E90" s="422"/>
      <c r="F90" s="423"/>
      <c r="G90" s="423"/>
      <c r="H90" s="424"/>
      <c r="I90" s="424"/>
      <c r="J90" s="425"/>
      <c r="K90" s="425"/>
      <c r="L90" s="426"/>
      <c r="M90" s="426"/>
      <c r="N90" s="427"/>
      <c r="O90" s="427"/>
      <c r="P90" s="428"/>
      <c r="Q90" s="428"/>
      <c r="R90" s="429"/>
      <c r="S90" s="429"/>
    </row>
    <row r="91" customFormat="false" ht="14.25" hidden="false" customHeight="true" outlineLevel="0" collapsed="false">
      <c r="A91" s="432"/>
      <c r="B91" s="433" t="s">
        <v>89</v>
      </c>
      <c r="C91" s="434" t="s">
        <v>90</v>
      </c>
      <c r="D91" s="435" t="s">
        <v>89</v>
      </c>
      <c r="E91" s="436" t="s">
        <v>90</v>
      </c>
      <c r="F91" s="433" t="s">
        <v>89</v>
      </c>
      <c r="G91" s="434" t="s">
        <v>90</v>
      </c>
      <c r="H91" s="435" t="s">
        <v>89</v>
      </c>
      <c r="I91" s="436" t="s">
        <v>90</v>
      </c>
      <c r="J91" s="433" t="s">
        <v>89</v>
      </c>
      <c r="K91" s="434" t="s">
        <v>90</v>
      </c>
      <c r="L91" s="435" t="s">
        <v>89</v>
      </c>
      <c r="M91" s="436" t="s">
        <v>90</v>
      </c>
      <c r="N91" s="433" t="s">
        <v>89</v>
      </c>
      <c r="O91" s="434" t="s">
        <v>90</v>
      </c>
      <c r="P91" s="435" t="s">
        <v>89</v>
      </c>
      <c r="Q91" s="434" t="s">
        <v>90</v>
      </c>
      <c r="R91" s="433" t="s">
        <v>89</v>
      </c>
      <c r="S91" s="434" t="s">
        <v>90</v>
      </c>
    </row>
    <row r="92" customFormat="false" ht="30.75" hidden="false" customHeight="true" outlineLevel="0" collapsed="false">
      <c r="A92" s="437" t="s">
        <v>121</v>
      </c>
      <c r="B92" s="438"/>
      <c r="C92" s="439"/>
      <c r="D92" s="440"/>
      <c r="E92" s="441"/>
      <c r="F92" s="438"/>
      <c r="G92" s="439"/>
      <c r="H92" s="440"/>
      <c r="I92" s="441"/>
      <c r="J92" s="438"/>
      <c r="K92" s="439"/>
      <c r="L92" s="440"/>
      <c r="M92" s="441"/>
      <c r="N92" s="438"/>
      <c r="O92" s="439"/>
      <c r="P92" s="440"/>
      <c r="Q92" s="441"/>
      <c r="R92" s="442" t="n">
        <f aca="false">SUM(B92+D92+F92+H92+J92+L92+N92+P92)</f>
        <v>0</v>
      </c>
      <c r="S92" s="443" t="n">
        <f aca="false">SUM(C92+E92+G92+I92+K92+M92+O92+Q92)</f>
        <v>0</v>
      </c>
    </row>
    <row r="93" customFormat="false" ht="30.75" hidden="false" customHeight="true" outlineLevel="0" collapsed="false">
      <c r="A93" s="444" t="s">
        <v>122</v>
      </c>
      <c r="B93" s="445"/>
      <c r="C93" s="446"/>
      <c r="D93" s="447"/>
      <c r="E93" s="448"/>
      <c r="F93" s="445"/>
      <c r="G93" s="446"/>
      <c r="H93" s="447"/>
      <c r="I93" s="448"/>
      <c r="J93" s="445"/>
      <c r="K93" s="446"/>
      <c r="L93" s="447"/>
      <c r="M93" s="448"/>
      <c r="N93" s="445"/>
      <c r="O93" s="446"/>
      <c r="P93" s="447"/>
      <c r="Q93" s="448"/>
      <c r="R93" s="449" t="n">
        <f aca="false">SUM(B93+D93+F93+H93+J93+L93+N93+P93)</f>
        <v>0</v>
      </c>
      <c r="S93" s="450" t="n">
        <f aca="false">SUM(C93+E93+G93+I93+K93+M93+O93+Q93)</f>
        <v>0</v>
      </c>
    </row>
    <row r="94" customFormat="false" ht="29.25" hidden="false" customHeight="true" outlineLevel="0" collapsed="false">
      <c r="A94" s="451" t="s">
        <v>123</v>
      </c>
      <c r="B94" s="333" t="n">
        <f aca="false">INT((((B92*12)+C92)-((B93*12)+C93))/12)</f>
        <v>0</v>
      </c>
      <c r="C94" s="452" t="n">
        <f aca="false">MOD(((B92*12)+C92)-((B93*12)+C93),12)</f>
        <v>0</v>
      </c>
      <c r="D94" s="333" t="n">
        <f aca="false">INT((((D92*12)+E92)-((D93*12)+E93))/12)</f>
        <v>0</v>
      </c>
      <c r="E94" s="452" t="n">
        <f aca="false">MOD(((D92*12)+E92)-((D93*12)+E93),12)</f>
        <v>0</v>
      </c>
      <c r="F94" s="333" t="n">
        <f aca="false">INT((((F92*12)+G92)-((F93*12)+G93))/12)</f>
        <v>0</v>
      </c>
      <c r="G94" s="452" t="n">
        <f aca="false">MOD(((F92*12)+G92)-((F93*12)+G93),12)</f>
        <v>0</v>
      </c>
      <c r="H94" s="333" t="n">
        <f aca="false">INT((((H92*12)+I92)-((H93*12)+I93))/12)</f>
        <v>0</v>
      </c>
      <c r="I94" s="452" t="n">
        <f aca="false">MOD(((H92*12)+I92)-((H93*12)+I93),12)</f>
        <v>0</v>
      </c>
      <c r="J94" s="333" t="n">
        <f aca="false">INT((((J92*12)+K92)-((J93*12)+K93))/12)</f>
        <v>0</v>
      </c>
      <c r="K94" s="452" t="n">
        <f aca="false">MOD(((J92*12)+K92)-((J93*12)+K93),12)</f>
        <v>0</v>
      </c>
      <c r="L94" s="333" t="n">
        <f aca="false">INT((((L92*12)+M92)-((L93*12)+M93))/12)</f>
        <v>0</v>
      </c>
      <c r="M94" s="452" t="n">
        <f aca="false">MOD(((L92*12)+M92)-((L93*12)+M93),12)</f>
        <v>0</v>
      </c>
      <c r="N94" s="333" t="n">
        <f aca="false">INT((((N92*12)+O92)-((N93*12)+O93))/12)</f>
        <v>0</v>
      </c>
      <c r="O94" s="452" t="n">
        <f aca="false">MOD(((N92*12)+O92)-((N93*12)+O93),12)</f>
        <v>0</v>
      </c>
      <c r="P94" s="333" t="n">
        <f aca="false">INT((((P92*12)+Q92)-((P93*12)+Q93))/12)</f>
        <v>0</v>
      </c>
      <c r="Q94" s="452" t="n">
        <f aca="false">MOD(((P92*12)+Q92)-((P93*12)+Q93),12)</f>
        <v>0</v>
      </c>
      <c r="R94" s="312" t="n">
        <f aca="false">SUM(B94+D94+F94+H94+J94+L94+N94+P94)</f>
        <v>0</v>
      </c>
      <c r="S94" s="316" t="n">
        <f aca="false">SUM(C94+E94+G94+I94+K94+M94+O94+Q94)</f>
        <v>0</v>
      </c>
    </row>
    <row r="95" customFormat="false" ht="19.5" hidden="false" customHeight="true" outlineLevel="0" collapsed="false">
      <c r="M95" s="453" t="s">
        <v>124</v>
      </c>
      <c r="N95" s="453"/>
      <c r="O95" s="453"/>
      <c r="P95" s="453"/>
      <c r="Q95" s="453"/>
      <c r="R95" s="454" t="n">
        <f aca="false">R94*12+S94</f>
        <v>0</v>
      </c>
      <c r="S95" s="454"/>
      <c r="T95" s="455"/>
    </row>
    <row r="96" customFormat="false" ht="15.75" hidden="false" customHeight="true" outlineLevel="0" collapsed="false">
      <c r="A96" s="417" t="s">
        <v>132</v>
      </c>
      <c r="M96" s="341"/>
      <c r="N96" s="341"/>
      <c r="O96" s="341"/>
      <c r="P96" s="341"/>
      <c r="Q96" s="341"/>
      <c r="R96" s="341"/>
      <c r="S96" s="341"/>
      <c r="T96" s="455"/>
    </row>
    <row r="97" customFormat="false" ht="15.75" hidden="false" customHeight="true" outlineLevel="0" collapsed="false">
      <c r="A97" s="420" t="s">
        <v>119</v>
      </c>
      <c r="B97" s="421" t="str">
        <f aca="false">$B$1</f>
        <v>THANKS-A-LOT</v>
      </c>
      <c r="C97" s="421"/>
      <c r="D97" s="422" t="str">
        <f aca="false">$D$1</f>
        <v>MANGO CREAMS</v>
      </c>
      <c r="E97" s="422"/>
      <c r="F97" s="423" t="str">
        <f aca="false">$F$1</f>
        <v>LEMONADES</v>
      </c>
      <c r="G97" s="423"/>
      <c r="H97" s="424" t="str">
        <f aca="false">$H$1</f>
        <v>SHORTBREAD</v>
      </c>
      <c r="I97" s="424"/>
      <c r="J97" s="425" t="str">
        <f aca="false">$J$1</f>
        <v>THIN MINTS</v>
      </c>
      <c r="K97" s="425"/>
      <c r="L97" s="426" t="str">
        <f aca="false">$L$1</f>
        <v>PEANUT BUTTER PATTIES</v>
      </c>
      <c r="M97" s="426"/>
      <c r="N97" s="427" t="str">
        <f aca="false">$N$1</f>
        <v>CARMAL deLIGHTS</v>
      </c>
      <c r="O97" s="427"/>
      <c r="P97" s="428" t="str">
        <f aca="false">$P$1</f>
        <v>PEANUT BUTTER SANDWICH</v>
      </c>
      <c r="Q97" s="428"/>
      <c r="R97" s="429" t="s">
        <v>71</v>
      </c>
      <c r="S97" s="429"/>
      <c r="T97" s="318"/>
    </row>
    <row r="98" customFormat="false" ht="15.75" hidden="false" customHeight="true" outlineLevel="0" collapsed="false">
      <c r="A98" s="430" t="s">
        <v>68</v>
      </c>
      <c r="B98" s="421"/>
      <c r="C98" s="421"/>
      <c r="D98" s="422"/>
      <c r="E98" s="422"/>
      <c r="F98" s="423"/>
      <c r="G98" s="423"/>
      <c r="H98" s="424"/>
      <c r="I98" s="424"/>
      <c r="J98" s="425"/>
      <c r="K98" s="425"/>
      <c r="L98" s="426"/>
      <c r="M98" s="426"/>
      <c r="N98" s="427"/>
      <c r="O98" s="427"/>
      <c r="P98" s="428"/>
      <c r="Q98" s="428"/>
      <c r="R98" s="429"/>
      <c r="S98" s="429"/>
      <c r="T98" s="318"/>
    </row>
    <row r="99" customFormat="false" ht="15" hidden="false" customHeight="true" outlineLevel="0" collapsed="false">
      <c r="A99" s="431" t="s">
        <v>120</v>
      </c>
      <c r="B99" s="421"/>
      <c r="C99" s="421"/>
      <c r="D99" s="422"/>
      <c r="E99" s="422"/>
      <c r="F99" s="423"/>
      <c r="G99" s="423"/>
      <c r="H99" s="424"/>
      <c r="I99" s="424"/>
      <c r="J99" s="425"/>
      <c r="K99" s="425"/>
      <c r="L99" s="426"/>
      <c r="M99" s="426"/>
      <c r="N99" s="427"/>
      <c r="O99" s="427"/>
      <c r="P99" s="428"/>
      <c r="Q99" s="428"/>
      <c r="R99" s="429"/>
      <c r="S99" s="429"/>
    </row>
    <row r="100" customFormat="false" ht="14.25" hidden="false" customHeight="true" outlineLevel="0" collapsed="false">
      <c r="A100" s="432"/>
      <c r="B100" s="433" t="s">
        <v>89</v>
      </c>
      <c r="C100" s="434" t="s">
        <v>90</v>
      </c>
      <c r="D100" s="435" t="s">
        <v>89</v>
      </c>
      <c r="E100" s="436" t="s">
        <v>90</v>
      </c>
      <c r="F100" s="433" t="s">
        <v>89</v>
      </c>
      <c r="G100" s="434" t="s">
        <v>90</v>
      </c>
      <c r="H100" s="435" t="s">
        <v>89</v>
      </c>
      <c r="I100" s="436" t="s">
        <v>90</v>
      </c>
      <c r="J100" s="433" t="s">
        <v>89</v>
      </c>
      <c r="K100" s="434" t="s">
        <v>90</v>
      </c>
      <c r="L100" s="435" t="s">
        <v>89</v>
      </c>
      <c r="M100" s="436" t="s">
        <v>90</v>
      </c>
      <c r="N100" s="433" t="s">
        <v>89</v>
      </c>
      <c r="O100" s="434" t="s">
        <v>90</v>
      </c>
      <c r="P100" s="435" t="s">
        <v>89</v>
      </c>
      <c r="Q100" s="434" t="s">
        <v>90</v>
      </c>
      <c r="R100" s="433" t="s">
        <v>89</v>
      </c>
      <c r="S100" s="434" t="s">
        <v>90</v>
      </c>
    </row>
    <row r="101" customFormat="false" ht="30.75" hidden="false" customHeight="true" outlineLevel="0" collapsed="false">
      <c r="A101" s="437" t="s">
        <v>121</v>
      </c>
      <c r="B101" s="438"/>
      <c r="C101" s="439"/>
      <c r="D101" s="440"/>
      <c r="E101" s="441"/>
      <c r="F101" s="438"/>
      <c r="G101" s="439"/>
      <c r="H101" s="440"/>
      <c r="I101" s="441"/>
      <c r="J101" s="438"/>
      <c r="K101" s="439"/>
      <c r="L101" s="440"/>
      <c r="M101" s="441"/>
      <c r="N101" s="438"/>
      <c r="O101" s="439"/>
      <c r="P101" s="440"/>
      <c r="Q101" s="441"/>
      <c r="R101" s="442" t="n">
        <f aca="false">SUM(B101+D101+F101+H101+J101+L101+N101+P101)</f>
        <v>0</v>
      </c>
      <c r="S101" s="443" t="n">
        <f aca="false">SUM(C101+E101+G101+I101+K101+M101+O101+Q101)</f>
        <v>0</v>
      </c>
    </row>
    <row r="102" customFormat="false" ht="30.75" hidden="false" customHeight="true" outlineLevel="0" collapsed="false">
      <c r="A102" s="444" t="s">
        <v>122</v>
      </c>
      <c r="B102" s="445"/>
      <c r="C102" s="446"/>
      <c r="D102" s="447"/>
      <c r="E102" s="448"/>
      <c r="F102" s="445"/>
      <c r="G102" s="446"/>
      <c r="H102" s="447"/>
      <c r="I102" s="448"/>
      <c r="J102" s="445"/>
      <c r="K102" s="446"/>
      <c r="L102" s="447"/>
      <c r="M102" s="448"/>
      <c r="N102" s="445"/>
      <c r="O102" s="446"/>
      <c r="P102" s="447"/>
      <c r="Q102" s="448"/>
      <c r="R102" s="449" t="n">
        <f aca="false">SUM(B102+D102+F102+H102+J102+L102+N102+P102)</f>
        <v>0</v>
      </c>
      <c r="S102" s="450" t="n">
        <f aca="false">SUM(C102+E102+G102+I102+K102+M102+O102+Q102)</f>
        <v>0</v>
      </c>
    </row>
    <row r="103" customFormat="false" ht="29.25" hidden="false" customHeight="true" outlineLevel="0" collapsed="false">
      <c r="A103" s="451" t="s">
        <v>123</v>
      </c>
      <c r="B103" s="333" t="n">
        <f aca="false">INT((((B101*12)+C101)-((B102*12)+C102))/12)</f>
        <v>0</v>
      </c>
      <c r="C103" s="452" t="n">
        <f aca="false">MOD(((B101*12)+C101)-((B102*12)+C102),12)</f>
        <v>0</v>
      </c>
      <c r="D103" s="333" t="n">
        <f aca="false">INT((((D101*12)+E101)-((D102*12)+E102))/12)</f>
        <v>0</v>
      </c>
      <c r="E103" s="452" t="n">
        <f aca="false">MOD(((D101*12)+E101)-((D102*12)+E102),12)</f>
        <v>0</v>
      </c>
      <c r="F103" s="333" t="n">
        <f aca="false">INT((((F101*12)+G101)-((F102*12)+G102))/12)</f>
        <v>0</v>
      </c>
      <c r="G103" s="452" t="n">
        <f aca="false">MOD(((F101*12)+G101)-((F102*12)+G102),12)</f>
        <v>0</v>
      </c>
      <c r="H103" s="333" t="n">
        <f aca="false">INT((((H101*12)+I101)-((H102*12)+I102))/12)</f>
        <v>0</v>
      </c>
      <c r="I103" s="452" t="n">
        <f aca="false">MOD(((H101*12)+I101)-((H102*12)+I102),12)</f>
        <v>0</v>
      </c>
      <c r="J103" s="333" t="n">
        <f aca="false">INT((((J101*12)+K101)-((J102*12)+K102))/12)</f>
        <v>0</v>
      </c>
      <c r="K103" s="452" t="n">
        <f aca="false">MOD(((J101*12)+K101)-((J102*12)+K102),12)</f>
        <v>0</v>
      </c>
      <c r="L103" s="333" t="n">
        <f aca="false">INT((((L101*12)+M101)-((L102*12)+M102))/12)</f>
        <v>0</v>
      </c>
      <c r="M103" s="452" t="n">
        <f aca="false">MOD(((L101*12)+M101)-((L102*12)+M102),12)</f>
        <v>0</v>
      </c>
      <c r="N103" s="333" t="n">
        <f aca="false">INT((((N101*12)+O101)-((N102*12)+O102))/12)</f>
        <v>0</v>
      </c>
      <c r="O103" s="452" t="n">
        <f aca="false">MOD(((N101*12)+O101)-((N102*12)+O102),12)</f>
        <v>0</v>
      </c>
      <c r="P103" s="333" t="n">
        <f aca="false">INT((((P101*12)+Q101)-((P102*12)+Q102))/12)</f>
        <v>0</v>
      </c>
      <c r="Q103" s="452" t="n">
        <f aca="false">MOD(((P101*12)+Q101)-((P102*12)+Q102),12)</f>
        <v>0</v>
      </c>
      <c r="R103" s="312" t="n">
        <f aca="false">SUM(B103+D103+F103+H103+J103+L103+N103+P103)</f>
        <v>0</v>
      </c>
      <c r="S103" s="316" t="n">
        <f aca="false">SUM(C103+E103+G103+I103+K103+M103+O103+Q103)</f>
        <v>0</v>
      </c>
    </row>
    <row r="104" customFormat="false" ht="19.5" hidden="false" customHeight="true" outlineLevel="0" collapsed="false">
      <c r="M104" s="453" t="s">
        <v>124</v>
      </c>
      <c r="N104" s="453"/>
      <c r="O104" s="453"/>
      <c r="P104" s="453"/>
      <c r="Q104" s="453"/>
      <c r="R104" s="454" t="n">
        <f aca="false">R103*12+S103</f>
        <v>0</v>
      </c>
      <c r="S104" s="454"/>
      <c r="T104" s="455"/>
    </row>
    <row r="105" customFormat="false" ht="15.75" hidden="false" customHeight="true" outlineLevel="0" collapsed="false">
      <c r="A105" s="417" t="s">
        <v>133</v>
      </c>
      <c r="M105" s="341"/>
      <c r="N105" s="341"/>
      <c r="O105" s="341"/>
      <c r="P105" s="341"/>
      <c r="Q105" s="341"/>
      <c r="R105" s="341"/>
      <c r="S105" s="341"/>
      <c r="T105" s="455"/>
    </row>
    <row r="106" customFormat="false" ht="15.75" hidden="false" customHeight="true" outlineLevel="0" collapsed="false">
      <c r="A106" s="420" t="s">
        <v>119</v>
      </c>
      <c r="B106" s="421" t="str">
        <f aca="false">$B$1</f>
        <v>THANKS-A-LOT</v>
      </c>
      <c r="C106" s="421"/>
      <c r="D106" s="422" t="str">
        <f aca="false">$D$1</f>
        <v>MANGO CREAMS</v>
      </c>
      <c r="E106" s="422"/>
      <c r="F106" s="423" t="str">
        <f aca="false">$F$1</f>
        <v>LEMONADES</v>
      </c>
      <c r="G106" s="423"/>
      <c r="H106" s="424" t="str">
        <f aca="false">$H$1</f>
        <v>SHORTBREAD</v>
      </c>
      <c r="I106" s="424"/>
      <c r="J106" s="425" t="str">
        <f aca="false">$J$1</f>
        <v>THIN MINTS</v>
      </c>
      <c r="K106" s="425"/>
      <c r="L106" s="426" t="str">
        <f aca="false">$L$1</f>
        <v>PEANUT BUTTER PATTIES</v>
      </c>
      <c r="M106" s="426"/>
      <c r="N106" s="427" t="str">
        <f aca="false">$N$1</f>
        <v>CARMAL deLIGHTS</v>
      </c>
      <c r="O106" s="427"/>
      <c r="P106" s="428" t="str">
        <f aca="false">$P$1</f>
        <v>PEANUT BUTTER SANDWICH</v>
      </c>
      <c r="Q106" s="428"/>
      <c r="R106" s="429" t="s">
        <v>71</v>
      </c>
      <c r="S106" s="429"/>
      <c r="T106" s="318"/>
    </row>
    <row r="107" customFormat="false" ht="15.75" hidden="false" customHeight="true" outlineLevel="0" collapsed="false">
      <c r="A107" s="430" t="s">
        <v>68</v>
      </c>
      <c r="B107" s="421"/>
      <c r="C107" s="421"/>
      <c r="D107" s="422"/>
      <c r="E107" s="422"/>
      <c r="F107" s="423"/>
      <c r="G107" s="423"/>
      <c r="H107" s="424"/>
      <c r="I107" s="424"/>
      <c r="J107" s="425"/>
      <c r="K107" s="425"/>
      <c r="L107" s="426"/>
      <c r="M107" s="426"/>
      <c r="N107" s="427"/>
      <c r="O107" s="427"/>
      <c r="P107" s="428"/>
      <c r="Q107" s="428"/>
      <c r="R107" s="429"/>
      <c r="S107" s="429"/>
      <c r="T107" s="318"/>
    </row>
    <row r="108" customFormat="false" ht="15" hidden="false" customHeight="true" outlineLevel="0" collapsed="false">
      <c r="A108" s="431" t="s">
        <v>120</v>
      </c>
      <c r="B108" s="421"/>
      <c r="C108" s="421"/>
      <c r="D108" s="422"/>
      <c r="E108" s="422"/>
      <c r="F108" s="423"/>
      <c r="G108" s="423"/>
      <c r="H108" s="424"/>
      <c r="I108" s="424"/>
      <c r="J108" s="425"/>
      <c r="K108" s="425"/>
      <c r="L108" s="426"/>
      <c r="M108" s="426"/>
      <c r="N108" s="427"/>
      <c r="O108" s="427"/>
      <c r="P108" s="428"/>
      <c r="Q108" s="428"/>
      <c r="R108" s="429"/>
      <c r="S108" s="429"/>
    </row>
    <row r="109" customFormat="false" ht="14.25" hidden="false" customHeight="true" outlineLevel="0" collapsed="false">
      <c r="A109" s="432"/>
      <c r="B109" s="433" t="s">
        <v>89</v>
      </c>
      <c r="C109" s="434" t="s">
        <v>90</v>
      </c>
      <c r="D109" s="435" t="s">
        <v>89</v>
      </c>
      <c r="E109" s="436" t="s">
        <v>90</v>
      </c>
      <c r="F109" s="433" t="s">
        <v>89</v>
      </c>
      <c r="G109" s="434" t="s">
        <v>90</v>
      </c>
      <c r="H109" s="435" t="s">
        <v>89</v>
      </c>
      <c r="I109" s="436" t="s">
        <v>90</v>
      </c>
      <c r="J109" s="433" t="s">
        <v>89</v>
      </c>
      <c r="K109" s="434" t="s">
        <v>90</v>
      </c>
      <c r="L109" s="435" t="s">
        <v>89</v>
      </c>
      <c r="M109" s="436" t="s">
        <v>90</v>
      </c>
      <c r="N109" s="433" t="s">
        <v>89</v>
      </c>
      <c r="O109" s="434" t="s">
        <v>90</v>
      </c>
      <c r="P109" s="435" t="s">
        <v>89</v>
      </c>
      <c r="Q109" s="434" t="s">
        <v>90</v>
      </c>
      <c r="R109" s="433" t="s">
        <v>89</v>
      </c>
      <c r="S109" s="434" t="s">
        <v>90</v>
      </c>
    </row>
    <row r="110" customFormat="false" ht="30.75" hidden="false" customHeight="true" outlineLevel="0" collapsed="false">
      <c r="A110" s="437" t="s">
        <v>121</v>
      </c>
      <c r="B110" s="438"/>
      <c r="C110" s="439"/>
      <c r="D110" s="440"/>
      <c r="E110" s="441"/>
      <c r="F110" s="438"/>
      <c r="G110" s="439"/>
      <c r="H110" s="440"/>
      <c r="I110" s="441"/>
      <c r="J110" s="438"/>
      <c r="K110" s="439"/>
      <c r="L110" s="440"/>
      <c r="M110" s="441"/>
      <c r="N110" s="438"/>
      <c r="O110" s="439"/>
      <c r="P110" s="440"/>
      <c r="Q110" s="441"/>
      <c r="R110" s="442" t="n">
        <f aca="false">SUM(B110+D110+F110+H110+J110+L110+N110+P110)</f>
        <v>0</v>
      </c>
      <c r="S110" s="443" t="n">
        <f aca="false">SUM(C110+E110+G110+I110+K110+M110+O110+Q110)</f>
        <v>0</v>
      </c>
    </row>
    <row r="111" customFormat="false" ht="30.75" hidden="false" customHeight="true" outlineLevel="0" collapsed="false">
      <c r="A111" s="444" t="s">
        <v>122</v>
      </c>
      <c r="B111" s="445"/>
      <c r="C111" s="446"/>
      <c r="D111" s="447"/>
      <c r="E111" s="448"/>
      <c r="F111" s="445"/>
      <c r="G111" s="446"/>
      <c r="H111" s="447"/>
      <c r="I111" s="448"/>
      <c r="J111" s="445"/>
      <c r="K111" s="446"/>
      <c r="L111" s="447"/>
      <c r="M111" s="448"/>
      <c r="N111" s="445"/>
      <c r="O111" s="446"/>
      <c r="P111" s="447"/>
      <c r="Q111" s="448"/>
      <c r="R111" s="449" t="n">
        <f aca="false">SUM(B111+D111+F111+H111+J111+L111+N111+P111)</f>
        <v>0</v>
      </c>
      <c r="S111" s="450" t="n">
        <f aca="false">SUM(C111+E111+G111+I111+K111+M111+O111+Q111)</f>
        <v>0</v>
      </c>
    </row>
    <row r="112" customFormat="false" ht="29.25" hidden="false" customHeight="true" outlineLevel="0" collapsed="false">
      <c r="A112" s="451" t="s">
        <v>123</v>
      </c>
      <c r="B112" s="333" t="n">
        <f aca="false">INT((((B110*12)+C110)-((B111*12)+C111))/12)</f>
        <v>0</v>
      </c>
      <c r="C112" s="452" t="n">
        <f aca="false">MOD(((B110*12)+C110)-((B111*12)+C111),12)</f>
        <v>0</v>
      </c>
      <c r="D112" s="333" t="n">
        <f aca="false">INT((((D110*12)+E110)-((D111*12)+E111))/12)</f>
        <v>0</v>
      </c>
      <c r="E112" s="452" t="n">
        <f aca="false">MOD(((D110*12)+E110)-((D111*12)+E111),12)</f>
        <v>0</v>
      </c>
      <c r="F112" s="333" t="n">
        <f aca="false">INT((((F110*12)+G110)-((F111*12)+G111))/12)</f>
        <v>0</v>
      </c>
      <c r="G112" s="452" t="n">
        <f aca="false">MOD(((F110*12)+G110)-((F111*12)+G111),12)</f>
        <v>0</v>
      </c>
      <c r="H112" s="333" t="n">
        <f aca="false">INT((((H110*12)+I110)-((H111*12)+I111))/12)</f>
        <v>0</v>
      </c>
      <c r="I112" s="452" t="n">
        <f aca="false">MOD(((H110*12)+I110)-((H111*12)+I111),12)</f>
        <v>0</v>
      </c>
      <c r="J112" s="333" t="n">
        <f aca="false">INT((((J110*12)+K110)-((J111*12)+K111))/12)</f>
        <v>0</v>
      </c>
      <c r="K112" s="452" t="n">
        <f aca="false">MOD(((J110*12)+K110)-((J111*12)+K111),12)</f>
        <v>0</v>
      </c>
      <c r="L112" s="333" t="n">
        <f aca="false">INT((((L110*12)+M110)-((L111*12)+M111))/12)</f>
        <v>0</v>
      </c>
      <c r="M112" s="452" t="n">
        <f aca="false">MOD(((L110*12)+M110)-((L111*12)+M111),12)</f>
        <v>0</v>
      </c>
      <c r="N112" s="333" t="n">
        <f aca="false">INT((((N110*12)+O110)-((N111*12)+O111))/12)</f>
        <v>0</v>
      </c>
      <c r="O112" s="452" t="n">
        <f aca="false">MOD(((N110*12)+O110)-((N111*12)+O111),12)</f>
        <v>0</v>
      </c>
      <c r="P112" s="333" t="n">
        <f aca="false">INT((((P110*12)+Q110)-((P111*12)+Q111))/12)</f>
        <v>0</v>
      </c>
      <c r="Q112" s="452" t="n">
        <f aca="false">MOD(((P110*12)+Q110)-((P111*12)+Q111),12)</f>
        <v>0</v>
      </c>
      <c r="R112" s="312" t="n">
        <f aca="false">SUM(B112+D112+F112+H112+J112+L112+N112+P112)</f>
        <v>0</v>
      </c>
      <c r="S112" s="316" t="n">
        <f aca="false">SUM(C112+E112+G112+I112+K112+M112+O112+Q112)</f>
        <v>0</v>
      </c>
    </row>
    <row r="113" customFormat="false" ht="19.5" hidden="false" customHeight="true" outlineLevel="0" collapsed="false">
      <c r="M113" s="453" t="s">
        <v>124</v>
      </c>
      <c r="N113" s="453"/>
      <c r="O113" s="453"/>
      <c r="P113" s="453"/>
      <c r="Q113" s="453"/>
      <c r="R113" s="454" t="n">
        <f aca="false">R112*12+S112</f>
        <v>0</v>
      </c>
      <c r="S113" s="454"/>
      <c r="T113" s="455"/>
    </row>
    <row r="114" customFormat="false" ht="15.75" hidden="false" customHeight="true" outlineLevel="0" collapsed="false">
      <c r="A114" s="417" t="s">
        <v>134</v>
      </c>
      <c r="M114" s="341"/>
      <c r="N114" s="341"/>
      <c r="O114" s="341"/>
      <c r="P114" s="341"/>
      <c r="Q114" s="341"/>
      <c r="R114" s="341"/>
      <c r="S114" s="341"/>
      <c r="T114" s="455"/>
    </row>
    <row r="115" customFormat="false" ht="15.75" hidden="false" customHeight="true" outlineLevel="0" collapsed="false">
      <c r="A115" s="420" t="s">
        <v>119</v>
      </c>
      <c r="B115" s="421" t="str">
        <f aca="false">$B$1</f>
        <v>THANKS-A-LOT</v>
      </c>
      <c r="C115" s="421"/>
      <c r="D115" s="422" t="str">
        <f aca="false">$D$1</f>
        <v>MANGO CREAMS</v>
      </c>
      <c r="E115" s="422"/>
      <c r="F115" s="423" t="str">
        <f aca="false">$F$1</f>
        <v>LEMONADES</v>
      </c>
      <c r="G115" s="423"/>
      <c r="H115" s="424" t="str">
        <f aca="false">$H$1</f>
        <v>SHORTBREAD</v>
      </c>
      <c r="I115" s="424"/>
      <c r="J115" s="425" t="str">
        <f aca="false">$J$1</f>
        <v>THIN MINTS</v>
      </c>
      <c r="K115" s="425"/>
      <c r="L115" s="426" t="str">
        <f aca="false">$L$1</f>
        <v>PEANUT BUTTER PATTIES</v>
      </c>
      <c r="M115" s="426"/>
      <c r="N115" s="427" t="str">
        <f aca="false">$N$1</f>
        <v>CARMAL deLIGHTS</v>
      </c>
      <c r="O115" s="427"/>
      <c r="P115" s="428" t="str">
        <f aca="false">$P$1</f>
        <v>PEANUT BUTTER SANDWICH</v>
      </c>
      <c r="Q115" s="428"/>
      <c r="R115" s="429" t="s">
        <v>71</v>
      </c>
      <c r="S115" s="429"/>
      <c r="T115" s="318"/>
    </row>
    <row r="116" customFormat="false" ht="15.75" hidden="false" customHeight="true" outlineLevel="0" collapsed="false">
      <c r="A116" s="430" t="s">
        <v>68</v>
      </c>
      <c r="B116" s="421"/>
      <c r="C116" s="421"/>
      <c r="D116" s="422"/>
      <c r="E116" s="422"/>
      <c r="F116" s="423"/>
      <c r="G116" s="423"/>
      <c r="H116" s="424"/>
      <c r="I116" s="424"/>
      <c r="J116" s="425"/>
      <c r="K116" s="425"/>
      <c r="L116" s="426"/>
      <c r="M116" s="426"/>
      <c r="N116" s="427"/>
      <c r="O116" s="427"/>
      <c r="P116" s="428"/>
      <c r="Q116" s="428"/>
      <c r="R116" s="429"/>
      <c r="S116" s="429"/>
      <c r="T116" s="318"/>
    </row>
    <row r="117" customFormat="false" ht="15" hidden="false" customHeight="true" outlineLevel="0" collapsed="false">
      <c r="A117" s="431" t="s">
        <v>120</v>
      </c>
      <c r="B117" s="421"/>
      <c r="C117" s="421"/>
      <c r="D117" s="422"/>
      <c r="E117" s="422"/>
      <c r="F117" s="423"/>
      <c r="G117" s="423"/>
      <c r="H117" s="424"/>
      <c r="I117" s="424"/>
      <c r="J117" s="425"/>
      <c r="K117" s="425"/>
      <c r="L117" s="426"/>
      <c r="M117" s="426"/>
      <c r="N117" s="427"/>
      <c r="O117" s="427"/>
      <c r="P117" s="428"/>
      <c r="Q117" s="428"/>
      <c r="R117" s="429"/>
      <c r="S117" s="429"/>
    </row>
    <row r="118" customFormat="false" ht="14.25" hidden="false" customHeight="true" outlineLevel="0" collapsed="false">
      <c r="A118" s="432"/>
      <c r="B118" s="433" t="s">
        <v>89</v>
      </c>
      <c r="C118" s="434" t="s">
        <v>90</v>
      </c>
      <c r="D118" s="435" t="s">
        <v>89</v>
      </c>
      <c r="E118" s="436" t="s">
        <v>90</v>
      </c>
      <c r="F118" s="433" t="s">
        <v>89</v>
      </c>
      <c r="G118" s="434" t="s">
        <v>90</v>
      </c>
      <c r="H118" s="435" t="s">
        <v>89</v>
      </c>
      <c r="I118" s="436" t="s">
        <v>90</v>
      </c>
      <c r="J118" s="433" t="s">
        <v>89</v>
      </c>
      <c r="K118" s="434" t="s">
        <v>90</v>
      </c>
      <c r="L118" s="435" t="s">
        <v>89</v>
      </c>
      <c r="M118" s="436" t="s">
        <v>90</v>
      </c>
      <c r="N118" s="433" t="s">
        <v>89</v>
      </c>
      <c r="O118" s="434" t="s">
        <v>90</v>
      </c>
      <c r="P118" s="435" t="s">
        <v>89</v>
      </c>
      <c r="Q118" s="434" t="s">
        <v>90</v>
      </c>
      <c r="R118" s="433" t="s">
        <v>89</v>
      </c>
      <c r="S118" s="434" t="s">
        <v>90</v>
      </c>
    </row>
    <row r="119" customFormat="false" ht="30.75" hidden="false" customHeight="true" outlineLevel="0" collapsed="false">
      <c r="A119" s="437" t="s">
        <v>121</v>
      </c>
      <c r="B119" s="438"/>
      <c r="C119" s="439"/>
      <c r="D119" s="440"/>
      <c r="E119" s="441"/>
      <c r="F119" s="438"/>
      <c r="G119" s="439"/>
      <c r="H119" s="440"/>
      <c r="I119" s="441"/>
      <c r="J119" s="438"/>
      <c r="K119" s="439"/>
      <c r="L119" s="440"/>
      <c r="M119" s="441"/>
      <c r="N119" s="438"/>
      <c r="O119" s="439"/>
      <c r="P119" s="440"/>
      <c r="Q119" s="441"/>
      <c r="R119" s="442" t="n">
        <f aca="false">SUM(B119+D119+F119+H119+J119+L119+N119+P119)</f>
        <v>0</v>
      </c>
      <c r="S119" s="443" t="n">
        <f aca="false">SUM(C119+E119+G119+I119+K119+M119+O119+Q119)</f>
        <v>0</v>
      </c>
    </row>
    <row r="120" customFormat="false" ht="30.75" hidden="false" customHeight="true" outlineLevel="0" collapsed="false">
      <c r="A120" s="444" t="s">
        <v>122</v>
      </c>
      <c r="B120" s="445"/>
      <c r="C120" s="446"/>
      <c r="D120" s="447"/>
      <c r="E120" s="448"/>
      <c r="F120" s="445"/>
      <c r="G120" s="446"/>
      <c r="H120" s="447"/>
      <c r="I120" s="448"/>
      <c r="J120" s="445"/>
      <c r="K120" s="446"/>
      <c r="L120" s="447"/>
      <c r="M120" s="448"/>
      <c r="N120" s="445"/>
      <c r="O120" s="446"/>
      <c r="P120" s="447"/>
      <c r="Q120" s="448"/>
      <c r="R120" s="449" t="n">
        <f aca="false">SUM(B120+D120+F120+H120+J120+L120+N120+P120)</f>
        <v>0</v>
      </c>
      <c r="S120" s="450" t="n">
        <f aca="false">SUM(C120+E120+G120+I120+K120+M120+O120+Q120)</f>
        <v>0</v>
      </c>
    </row>
    <row r="121" customFormat="false" ht="29.25" hidden="false" customHeight="true" outlineLevel="0" collapsed="false">
      <c r="A121" s="451" t="s">
        <v>123</v>
      </c>
      <c r="B121" s="333" t="n">
        <f aca="false">INT((((B119*12)+C119)-((B120*12)+C120))/12)</f>
        <v>0</v>
      </c>
      <c r="C121" s="452" t="n">
        <f aca="false">MOD(((B119*12)+C119)-((B120*12)+C120),12)</f>
        <v>0</v>
      </c>
      <c r="D121" s="333" t="n">
        <f aca="false">INT((((D119*12)+E119)-((D120*12)+E120))/12)</f>
        <v>0</v>
      </c>
      <c r="E121" s="452" t="n">
        <f aca="false">MOD(((D119*12)+E119)-((D120*12)+E120),12)</f>
        <v>0</v>
      </c>
      <c r="F121" s="333" t="n">
        <f aca="false">INT((((F119*12)+G119)-((F120*12)+G120))/12)</f>
        <v>0</v>
      </c>
      <c r="G121" s="452" t="n">
        <f aca="false">MOD(((F119*12)+G119)-((F120*12)+G120),12)</f>
        <v>0</v>
      </c>
      <c r="H121" s="333" t="n">
        <f aca="false">INT((((H119*12)+I119)-((H120*12)+I120))/12)</f>
        <v>0</v>
      </c>
      <c r="I121" s="452" t="n">
        <f aca="false">MOD(((H119*12)+I119)-((H120*12)+I120),12)</f>
        <v>0</v>
      </c>
      <c r="J121" s="333" t="n">
        <f aca="false">INT((((J119*12)+K119)-((J120*12)+K120))/12)</f>
        <v>0</v>
      </c>
      <c r="K121" s="452" t="n">
        <f aca="false">MOD(((J119*12)+K119)-((J120*12)+K120),12)</f>
        <v>0</v>
      </c>
      <c r="L121" s="333" t="n">
        <f aca="false">INT((((L119*12)+M119)-((L120*12)+M120))/12)</f>
        <v>0</v>
      </c>
      <c r="M121" s="452" t="n">
        <f aca="false">MOD(((L119*12)+M119)-((L120*12)+M120),12)</f>
        <v>0</v>
      </c>
      <c r="N121" s="333" t="n">
        <f aca="false">INT((((N119*12)+O119)-((N120*12)+O120))/12)</f>
        <v>0</v>
      </c>
      <c r="O121" s="452" t="n">
        <f aca="false">MOD(((N119*12)+O119)-((N120*12)+O120),12)</f>
        <v>0</v>
      </c>
      <c r="P121" s="333" t="n">
        <f aca="false">INT((((P119*12)+Q119)-((P120*12)+Q120))/12)</f>
        <v>0</v>
      </c>
      <c r="Q121" s="452" t="n">
        <f aca="false">MOD(((P119*12)+Q119)-((P120*12)+Q120),12)</f>
        <v>0</v>
      </c>
      <c r="R121" s="312" t="n">
        <f aca="false">SUM(B121+D121+F121+H121+J121+L121+N121+P121)</f>
        <v>0</v>
      </c>
      <c r="S121" s="316" t="n">
        <f aca="false">SUM(C121+E121+G121+I121+K121+M121+O121+Q121)</f>
        <v>0</v>
      </c>
    </row>
    <row r="122" customFormat="false" ht="19.5" hidden="false" customHeight="true" outlineLevel="0" collapsed="false">
      <c r="M122" s="453" t="s">
        <v>124</v>
      </c>
      <c r="N122" s="453"/>
      <c r="O122" s="453"/>
      <c r="P122" s="453"/>
      <c r="Q122" s="453"/>
      <c r="R122" s="454" t="n">
        <f aca="false">R121*12+S121</f>
        <v>0</v>
      </c>
      <c r="S122" s="454"/>
      <c r="T122" s="455"/>
    </row>
    <row r="123" customFormat="false" ht="13.5" hidden="false" customHeight="false" outlineLevel="0" collapsed="false"/>
    <row r="124" customFormat="false" ht="24" hidden="false" customHeight="true" outlineLevel="0" collapsed="false">
      <c r="N124" s="456" t="s">
        <v>135</v>
      </c>
      <c r="O124" s="456"/>
      <c r="P124" s="456"/>
      <c r="Q124" s="456"/>
      <c r="R124" s="457" t="n">
        <f aca="false">R41+R50+R59+R68+R77+R86+R95+R104+R113+R122</f>
        <v>0</v>
      </c>
      <c r="S124" s="457"/>
    </row>
  </sheetData>
  <mergeCells count="176">
    <mergeCell ref="A1:A2"/>
    <mergeCell ref="B1:C1"/>
    <mergeCell ref="D1:E1"/>
    <mergeCell ref="F1:G1"/>
    <mergeCell ref="H1:I1"/>
    <mergeCell ref="J1:K1"/>
    <mergeCell ref="L1:M1"/>
    <mergeCell ref="N1:O1"/>
    <mergeCell ref="P1:Q1"/>
    <mergeCell ref="R1:S1"/>
    <mergeCell ref="U18:X18"/>
    <mergeCell ref="V20:W20"/>
    <mergeCell ref="X20:Y20"/>
    <mergeCell ref="B22:C22"/>
    <mergeCell ref="E22:F22"/>
    <mergeCell ref="G22:H22"/>
    <mergeCell ref="J22:K22"/>
    <mergeCell ref="L22:M22"/>
    <mergeCell ref="O22:S22"/>
    <mergeCell ref="B24:C24"/>
    <mergeCell ref="D24:E24"/>
    <mergeCell ref="F24:G24"/>
    <mergeCell ref="H24:I24"/>
    <mergeCell ref="J24:K24"/>
    <mergeCell ref="L24:M24"/>
    <mergeCell ref="O24:P24"/>
    <mergeCell ref="R24:S24"/>
    <mergeCell ref="T24:T25"/>
    <mergeCell ref="B25:C25"/>
    <mergeCell ref="D25:E25"/>
    <mergeCell ref="F25:G25"/>
    <mergeCell ref="H25:I25"/>
    <mergeCell ref="J25:K25"/>
    <mergeCell ref="L25:M25"/>
    <mergeCell ref="O25:P25"/>
    <mergeCell ref="R25:S25"/>
    <mergeCell ref="A26:A29"/>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Q29:S29"/>
    <mergeCell ref="A32:S32"/>
    <mergeCell ref="U32:X35"/>
    <mergeCell ref="B34:C36"/>
    <mergeCell ref="D34:E36"/>
    <mergeCell ref="F34:G36"/>
    <mergeCell ref="H34:I36"/>
    <mergeCell ref="J34:K36"/>
    <mergeCell ref="L34:M36"/>
    <mergeCell ref="N34:O36"/>
    <mergeCell ref="P34:Q36"/>
    <mergeCell ref="R34:S36"/>
    <mergeCell ref="M41:Q41"/>
    <mergeCell ref="R41:S41"/>
    <mergeCell ref="B43:C45"/>
    <mergeCell ref="D43:E45"/>
    <mergeCell ref="F43:G45"/>
    <mergeCell ref="H43:I45"/>
    <mergeCell ref="J43:K45"/>
    <mergeCell ref="L43:M45"/>
    <mergeCell ref="N43:O45"/>
    <mergeCell ref="P43:Q45"/>
    <mergeCell ref="R43:S45"/>
    <mergeCell ref="M50:Q50"/>
    <mergeCell ref="R50:S50"/>
    <mergeCell ref="B52:C54"/>
    <mergeCell ref="D52:E54"/>
    <mergeCell ref="F52:G54"/>
    <mergeCell ref="H52:I54"/>
    <mergeCell ref="J52:K54"/>
    <mergeCell ref="L52:M54"/>
    <mergeCell ref="N52:O54"/>
    <mergeCell ref="P52:Q54"/>
    <mergeCell ref="R52:S54"/>
    <mergeCell ref="M59:Q59"/>
    <mergeCell ref="R59:S59"/>
    <mergeCell ref="B61:C63"/>
    <mergeCell ref="D61:E63"/>
    <mergeCell ref="F61:G63"/>
    <mergeCell ref="H61:I63"/>
    <mergeCell ref="J61:K63"/>
    <mergeCell ref="L61:M63"/>
    <mergeCell ref="N61:O63"/>
    <mergeCell ref="P61:Q63"/>
    <mergeCell ref="R61:S63"/>
    <mergeCell ref="M68:Q68"/>
    <mergeCell ref="R68:S68"/>
    <mergeCell ref="B70:C72"/>
    <mergeCell ref="D70:E72"/>
    <mergeCell ref="F70:G72"/>
    <mergeCell ref="H70:I72"/>
    <mergeCell ref="J70:K72"/>
    <mergeCell ref="L70:M72"/>
    <mergeCell ref="N70:O72"/>
    <mergeCell ref="P70:Q72"/>
    <mergeCell ref="R70:S72"/>
    <mergeCell ref="M77:Q77"/>
    <mergeCell ref="R77:S77"/>
    <mergeCell ref="B79:C81"/>
    <mergeCell ref="D79:E81"/>
    <mergeCell ref="F79:G81"/>
    <mergeCell ref="H79:I81"/>
    <mergeCell ref="J79:K81"/>
    <mergeCell ref="L79:M81"/>
    <mergeCell ref="N79:O81"/>
    <mergeCell ref="P79:Q81"/>
    <mergeCell ref="R79:S81"/>
    <mergeCell ref="M86:Q86"/>
    <mergeCell ref="R86:S86"/>
    <mergeCell ref="B88:C90"/>
    <mergeCell ref="D88:E90"/>
    <mergeCell ref="F88:G90"/>
    <mergeCell ref="H88:I90"/>
    <mergeCell ref="J88:K90"/>
    <mergeCell ref="L88:M90"/>
    <mergeCell ref="N88:O90"/>
    <mergeCell ref="P88:Q90"/>
    <mergeCell ref="R88:S90"/>
    <mergeCell ref="M95:Q95"/>
    <mergeCell ref="R95:S95"/>
    <mergeCell ref="B97:C99"/>
    <mergeCell ref="D97:E99"/>
    <mergeCell ref="F97:G99"/>
    <mergeCell ref="H97:I99"/>
    <mergeCell ref="J97:K99"/>
    <mergeCell ref="L97:M99"/>
    <mergeCell ref="N97:O99"/>
    <mergeCell ref="P97:Q99"/>
    <mergeCell ref="R97:S99"/>
    <mergeCell ref="M104:Q104"/>
    <mergeCell ref="R104:S104"/>
    <mergeCell ref="B106:C108"/>
    <mergeCell ref="D106:E108"/>
    <mergeCell ref="F106:G108"/>
    <mergeCell ref="H106:I108"/>
    <mergeCell ref="J106:K108"/>
    <mergeCell ref="L106:M108"/>
    <mergeCell ref="N106:O108"/>
    <mergeCell ref="P106:Q108"/>
    <mergeCell ref="R106:S108"/>
    <mergeCell ref="M113:Q113"/>
    <mergeCell ref="R113:S113"/>
    <mergeCell ref="B115:C117"/>
    <mergeCell ref="D115:E117"/>
    <mergeCell ref="F115:G117"/>
    <mergeCell ref="H115:I117"/>
    <mergeCell ref="J115:K117"/>
    <mergeCell ref="L115:M117"/>
    <mergeCell ref="N115:O117"/>
    <mergeCell ref="P115:Q117"/>
    <mergeCell ref="R115:S117"/>
    <mergeCell ref="M122:Q122"/>
    <mergeCell ref="R122:S122"/>
    <mergeCell ref="N124:Q124"/>
    <mergeCell ref="R124:S124"/>
  </mergeCells>
  <printOptions headings="false" gridLines="false" gridLinesSet="true" horizontalCentered="false" verticalCentered="false"/>
  <pageMargins left="0.279861111111111" right="0.340277777777778" top="0.55" bottom="0.440277777777778" header="0.320138888888889" footer="0.25"/>
  <pageSetup paperSize="1" scale="87" fitToWidth="1" fitToHeight="1" pageOrder="overThenDown" orientation="landscape" blackAndWhite="false" draft="false" cellComments="none" horizontalDpi="300" verticalDpi="300" copies="1"/>
  <headerFooter differentFirst="false" differentOddEven="false">
    <oddHeader>&amp;LYour Service Unit&amp;C 2013 COOKIE SALES &amp;RDELIVERIES/RETURNS</oddHeader>
    <oddFooter>&amp;L&amp;A&amp;C&amp;P&amp;R&amp;D</oddFooter>
  </headerFooter>
  <rowBreaks count="1" manualBreakCount="1">
    <brk id="3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1"/>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15" width="2.7"/>
    <col collapsed="false" customWidth="true" hidden="false" outlineLevel="0" max="2" min="2" style="15" width="1.56"/>
    <col collapsed="false" customWidth="true" hidden="false" outlineLevel="0" max="3" min="3" style="15" width="9.41"/>
    <col collapsed="false" customWidth="true" hidden="false" outlineLevel="0" max="4" min="4" style="15" width="2.28"/>
    <col collapsed="false" customWidth="true" hidden="false" outlineLevel="0" max="5" min="5" style="15" width="18.14"/>
    <col collapsed="false" customWidth="true" hidden="false" outlineLevel="0" max="6" min="6" style="15" width="3.42"/>
    <col collapsed="false" customWidth="true" hidden="false" outlineLevel="0" max="7" min="7" style="15" width="7.14"/>
    <col collapsed="false" customWidth="true" hidden="false" outlineLevel="0" max="8" min="8" style="15" width="6.99"/>
    <col collapsed="false" customWidth="true" hidden="false" outlineLevel="0" max="9" min="9" style="15" width="2.42"/>
    <col collapsed="false" customWidth="true" hidden="false" outlineLevel="0" max="10" min="10" style="15" width="9.85"/>
    <col collapsed="false" customWidth="true" hidden="false" outlineLevel="0" max="11" min="11" style="15" width="2.7"/>
    <col collapsed="false" customWidth="true" hidden="false" outlineLevel="0" max="12" min="12" style="15" width="1.7"/>
    <col collapsed="false" customWidth="true" hidden="false" outlineLevel="0" max="13" min="13" style="15" width="19.28"/>
    <col collapsed="false" customWidth="true" hidden="false" outlineLevel="0" max="14" min="14" style="458" width="7.85"/>
    <col collapsed="false" customWidth="true" hidden="false" outlineLevel="0" max="15" min="15" style="458" width="5.71"/>
    <col collapsed="false" customWidth="true" hidden="false" outlineLevel="0" max="16" min="16" style="15" width="2.56"/>
    <col collapsed="false" customWidth="true" hidden="false" outlineLevel="0" max="17" min="17" style="15" width="1.56"/>
    <col collapsed="false" customWidth="true" hidden="false" outlineLevel="0" max="18" min="18" style="15" width="9.41"/>
    <col collapsed="false" customWidth="true" hidden="false" outlineLevel="0" max="19" min="19" style="15" width="2.28"/>
    <col collapsed="false" customWidth="true" hidden="false" outlineLevel="0" max="20" min="20" style="15" width="18.14"/>
    <col collapsed="false" customWidth="true" hidden="false" outlineLevel="0" max="21" min="21" style="15" width="3.42"/>
    <col collapsed="false" customWidth="true" hidden="false" outlineLevel="0" max="22" min="22" style="15" width="7.14"/>
    <col collapsed="false" customWidth="true" hidden="false" outlineLevel="0" max="23" min="23" style="15" width="6.99"/>
    <col collapsed="false" customWidth="true" hidden="false" outlineLevel="0" max="24" min="24" style="15" width="2.42"/>
    <col collapsed="false" customWidth="true" hidden="false" outlineLevel="0" max="25" min="25" style="15" width="9.85"/>
    <col collapsed="false" customWidth="true" hidden="false" outlineLevel="0" max="26" min="26" style="15" width="2.7"/>
    <col collapsed="false" customWidth="true" hidden="false" outlineLevel="0" max="27" min="27" style="15" width="1.7"/>
    <col collapsed="false" customWidth="true" hidden="false" outlineLevel="0" max="28" min="28" style="15" width="19.28"/>
    <col collapsed="false" customWidth="true" hidden="false" outlineLevel="0" max="29" min="29" style="458" width="7.85"/>
    <col collapsed="false" customWidth="true" hidden="false" outlineLevel="0" max="30" min="30" style="458" width="5.71"/>
    <col collapsed="false" customWidth="true" hidden="false" outlineLevel="0" max="31" min="31" style="15" width="3.56"/>
    <col collapsed="false" customWidth="false" hidden="false" outlineLevel="0" max="257" min="32" style="15" width="9.14"/>
  </cols>
  <sheetData>
    <row r="1" customFormat="false" ht="22.5" hidden="false" customHeight="true" outlineLevel="0" collapsed="false">
      <c r="B1" s="18"/>
      <c r="C1" s="459" t="s">
        <v>136</v>
      </c>
      <c r="D1" s="18"/>
      <c r="E1" s="18"/>
      <c r="F1" s="18"/>
      <c r="G1" s="460" t="s">
        <v>137</v>
      </c>
      <c r="H1" s="460"/>
      <c r="I1" s="460"/>
      <c r="J1" s="460"/>
      <c r="K1" s="460"/>
      <c r="L1" s="460"/>
      <c r="M1" s="460"/>
      <c r="N1" s="461" t="s">
        <v>138</v>
      </c>
      <c r="O1" s="462"/>
      <c r="Q1" s="18"/>
      <c r="R1" s="459" t="s">
        <v>136</v>
      </c>
      <c r="S1" s="18"/>
      <c r="T1" s="18"/>
      <c r="U1" s="18"/>
      <c r="V1" s="460" t="s">
        <v>137</v>
      </c>
      <c r="W1" s="460"/>
      <c r="X1" s="460"/>
      <c r="Y1" s="460"/>
      <c r="Z1" s="460"/>
      <c r="AA1" s="460"/>
      <c r="AB1" s="460"/>
      <c r="AC1" s="461" t="s">
        <v>138</v>
      </c>
      <c r="AD1" s="462"/>
    </row>
    <row r="2" customFormat="false" ht="15" hidden="false" customHeight="true" outlineLevel="0" collapsed="false">
      <c r="C2" s="463"/>
      <c r="D2" s="463"/>
      <c r="E2" s="464"/>
      <c r="F2" s="465"/>
      <c r="G2" s="460"/>
      <c r="H2" s="460"/>
      <c r="I2" s="460"/>
      <c r="J2" s="460"/>
      <c r="K2" s="460"/>
      <c r="L2" s="460"/>
      <c r="M2" s="460"/>
      <c r="N2" s="461"/>
      <c r="O2" s="462"/>
      <c r="R2" s="463" t="n">
        <f aca="false">C2</f>
        <v>0</v>
      </c>
      <c r="S2" s="463"/>
      <c r="T2" s="464"/>
      <c r="U2" s="465"/>
      <c r="V2" s="460"/>
      <c r="W2" s="460"/>
      <c r="X2" s="460"/>
      <c r="Y2" s="460"/>
      <c r="Z2" s="460"/>
      <c r="AA2" s="460"/>
      <c r="AB2" s="460"/>
      <c r="AC2" s="461"/>
      <c r="AD2" s="462"/>
    </row>
    <row r="3" customFormat="false" ht="7.5" hidden="false" customHeight="true" outlineLevel="0" collapsed="false">
      <c r="C3" s="455"/>
      <c r="D3" s="466"/>
      <c r="E3" s="466"/>
      <c r="F3" s="465"/>
      <c r="G3" s="467"/>
      <c r="H3" s="467"/>
      <c r="I3" s="467"/>
      <c r="J3" s="467"/>
      <c r="K3" s="467"/>
      <c r="L3" s="467"/>
      <c r="M3" s="467"/>
      <c r="N3" s="468"/>
      <c r="O3" s="462"/>
      <c r="R3" s="455"/>
      <c r="S3" s="466"/>
      <c r="T3" s="466"/>
      <c r="U3" s="465"/>
      <c r="V3" s="467"/>
      <c r="W3" s="467"/>
      <c r="X3" s="467"/>
      <c r="Y3" s="467"/>
      <c r="Z3" s="467"/>
      <c r="AA3" s="467"/>
      <c r="AB3" s="467"/>
      <c r="AC3" s="468"/>
      <c r="AD3" s="462"/>
    </row>
    <row r="4" customFormat="false" ht="24.75" hidden="false" customHeight="true" outlineLevel="0" collapsed="false">
      <c r="B4" s="469"/>
      <c r="C4" s="470" t="n">
        <f aca="false">'Totals &amp; Payments'!B1</f>
        <v>0</v>
      </c>
      <c r="D4" s="471"/>
      <c r="E4" s="470" t="str">
        <f aca="false">'Troop Details'!B4</f>
        <v>Daisy</v>
      </c>
      <c r="F4" s="471"/>
      <c r="G4" s="472" t="n">
        <f aca="false">'Totals &amp; Payments'!C32</f>
        <v>1</v>
      </c>
      <c r="H4" s="472"/>
      <c r="I4" s="473"/>
      <c r="J4" s="470" t="n">
        <f aca="false">'Totals &amp; Payments'!H32</f>
        <v>0</v>
      </c>
      <c r="K4" s="470"/>
      <c r="L4" s="474"/>
      <c r="M4" s="475" t="str">
        <f aca="false">'Totals &amp; Payments'!E1</f>
        <v>Your Service Unit</v>
      </c>
      <c r="N4" s="475"/>
      <c r="Q4" s="469"/>
      <c r="R4" s="470" t="n">
        <f aca="false">C4</f>
        <v>0</v>
      </c>
      <c r="S4" s="471"/>
      <c r="T4" s="470" t="str">
        <f aca="false">E4</f>
        <v>Daisy</v>
      </c>
      <c r="U4" s="471"/>
      <c r="V4" s="472" t="n">
        <f aca="false">G4</f>
        <v>1</v>
      </c>
      <c r="W4" s="472"/>
      <c r="X4" s="473"/>
      <c r="Y4" s="470" t="n">
        <f aca="false">J4</f>
        <v>0</v>
      </c>
      <c r="Z4" s="470"/>
      <c r="AA4" s="474"/>
      <c r="AB4" s="475" t="str">
        <f aca="false">M4</f>
        <v>Your Service Unit</v>
      </c>
      <c r="AC4" s="475"/>
    </row>
    <row r="5" customFormat="false" ht="12.75" hidden="false" customHeight="true" outlineLevel="0" collapsed="false">
      <c r="B5" s="79"/>
      <c r="C5" s="476" t="s">
        <v>139</v>
      </c>
      <c r="D5" s="477"/>
      <c r="E5" s="478" t="s">
        <v>140</v>
      </c>
      <c r="F5" s="23"/>
      <c r="G5" s="479" t="s">
        <v>141</v>
      </c>
      <c r="H5" s="480"/>
      <c r="I5" s="480"/>
      <c r="J5" s="479" t="s">
        <v>142</v>
      </c>
      <c r="K5" s="481"/>
      <c r="L5" s="481"/>
      <c r="M5" s="482" t="s">
        <v>143</v>
      </c>
      <c r="N5" s="482"/>
      <c r="O5" s="462"/>
      <c r="Q5" s="79"/>
      <c r="R5" s="476" t="s">
        <v>139</v>
      </c>
      <c r="S5" s="477"/>
      <c r="T5" s="478" t="s">
        <v>140</v>
      </c>
      <c r="U5" s="23"/>
      <c r="V5" s="479" t="s">
        <v>141</v>
      </c>
      <c r="W5" s="480"/>
      <c r="X5" s="480"/>
      <c r="Y5" s="479" t="s">
        <v>142</v>
      </c>
      <c r="Z5" s="481"/>
      <c r="AA5" s="481"/>
      <c r="AB5" s="482" t="s">
        <v>143</v>
      </c>
      <c r="AC5" s="482"/>
      <c r="AD5" s="462"/>
    </row>
    <row r="6" customFormat="false" ht="5.25" hidden="false" customHeight="true" outlineLevel="0" collapsed="false">
      <c r="B6" s="79"/>
      <c r="C6" s="483"/>
      <c r="D6" s="483"/>
      <c r="E6" s="483"/>
      <c r="F6" s="484"/>
      <c r="G6" s="484"/>
      <c r="H6" s="484"/>
      <c r="I6" s="484"/>
      <c r="J6" s="484"/>
      <c r="K6" s="484"/>
      <c r="L6" s="484"/>
      <c r="M6" s="485"/>
      <c r="N6" s="486"/>
      <c r="O6" s="462"/>
      <c r="Q6" s="79"/>
      <c r="R6" s="483"/>
      <c r="S6" s="483"/>
      <c r="T6" s="483"/>
      <c r="U6" s="484"/>
      <c r="V6" s="484"/>
      <c r="W6" s="484"/>
      <c r="X6" s="484"/>
      <c r="Y6" s="484"/>
      <c r="Z6" s="484"/>
      <c r="AA6" s="484"/>
      <c r="AB6" s="485"/>
      <c r="AC6" s="486"/>
      <c r="AD6" s="462"/>
    </row>
    <row r="7" customFormat="false" ht="7.5" hidden="false" customHeight="true" outlineLevel="0" collapsed="false">
      <c r="B7" s="79"/>
      <c r="C7" s="455"/>
      <c r="D7" s="455"/>
      <c r="E7" s="455"/>
      <c r="F7" s="455"/>
      <c r="G7" s="455"/>
      <c r="H7" s="455"/>
      <c r="I7" s="455"/>
      <c r="J7" s="23"/>
      <c r="K7" s="23"/>
      <c r="L7" s="23"/>
      <c r="M7" s="23"/>
      <c r="N7" s="487"/>
      <c r="O7" s="462"/>
      <c r="Q7" s="79"/>
      <c r="R7" s="455"/>
      <c r="S7" s="455"/>
      <c r="T7" s="455"/>
      <c r="U7" s="455"/>
      <c r="V7" s="455"/>
      <c r="W7" s="455"/>
      <c r="X7" s="455"/>
      <c r="Y7" s="23"/>
      <c r="Z7" s="23"/>
      <c r="AA7" s="23"/>
      <c r="AB7" s="23"/>
      <c r="AC7" s="487"/>
      <c r="AD7" s="462"/>
    </row>
    <row r="8" customFormat="false" ht="18" hidden="false" customHeight="true" outlineLevel="0" collapsed="false">
      <c r="B8" s="79"/>
      <c r="C8" s="488" t="str">
        <f aca="false">'Troop Details'!B6</f>
        <v>Ldr Name</v>
      </c>
      <c r="D8" s="488"/>
      <c r="E8" s="488"/>
      <c r="F8" s="489"/>
      <c r="G8" s="490" t="str">
        <f aca="false">'Troop Details'!B7</f>
        <v>Ldr Address</v>
      </c>
      <c r="H8" s="490"/>
      <c r="I8" s="490"/>
      <c r="J8" s="490"/>
      <c r="K8" s="490"/>
      <c r="L8" s="490"/>
      <c r="M8" s="490"/>
      <c r="N8" s="491"/>
      <c r="O8" s="462"/>
      <c r="Q8" s="79"/>
      <c r="R8" s="488" t="str">
        <f aca="false">C8</f>
        <v>Ldr Name</v>
      </c>
      <c r="S8" s="488"/>
      <c r="T8" s="488"/>
      <c r="U8" s="489"/>
      <c r="V8" s="490" t="str">
        <f aca="false">G8</f>
        <v>Ldr Address</v>
      </c>
      <c r="W8" s="490"/>
      <c r="X8" s="490"/>
      <c r="Y8" s="490"/>
      <c r="Z8" s="490"/>
      <c r="AA8" s="490"/>
      <c r="AB8" s="490"/>
      <c r="AC8" s="491"/>
      <c r="AD8" s="462"/>
    </row>
    <row r="9" customFormat="false" ht="6" hidden="false" customHeight="true" outlineLevel="0" collapsed="false">
      <c r="B9" s="492"/>
      <c r="C9" s="493" t="s">
        <v>144</v>
      </c>
      <c r="D9" s="23"/>
      <c r="E9" s="494"/>
      <c r="F9" s="494"/>
      <c r="G9" s="495" t="s">
        <v>145</v>
      </c>
      <c r="H9" s="495"/>
      <c r="I9" s="494"/>
      <c r="J9" s="494"/>
      <c r="K9" s="496"/>
      <c r="L9" s="496"/>
      <c r="M9" s="496"/>
      <c r="N9" s="487"/>
      <c r="O9" s="462"/>
      <c r="Q9" s="492"/>
      <c r="R9" s="493" t="s">
        <v>144</v>
      </c>
      <c r="S9" s="23"/>
      <c r="T9" s="494"/>
      <c r="U9" s="494"/>
      <c r="V9" s="495" t="s">
        <v>145</v>
      </c>
      <c r="W9" s="495"/>
      <c r="X9" s="494"/>
      <c r="Y9" s="494"/>
      <c r="Z9" s="496"/>
      <c r="AA9" s="496"/>
      <c r="AB9" s="496"/>
      <c r="AC9" s="487"/>
      <c r="AD9" s="462"/>
    </row>
    <row r="10" customFormat="false" ht="18" hidden="false" customHeight="true" outlineLevel="0" collapsed="false">
      <c r="B10" s="79"/>
      <c r="C10" s="488" t="str">
        <f aca="false">'Troop Details'!B8</f>
        <v>Ldr City, State, Zip</v>
      </c>
      <c r="D10" s="488"/>
      <c r="E10" s="488"/>
      <c r="F10" s="488"/>
      <c r="G10" s="488"/>
      <c r="H10" s="488"/>
      <c r="I10" s="488"/>
      <c r="J10" s="488"/>
      <c r="K10" s="497"/>
      <c r="L10" s="497"/>
      <c r="M10" s="498" t="n">
        <f aca="false">'Troop Details'!B9</f>
        <v>0</v>
      </c>
      <c r="N10" s="499"/>
      <c r="O10" s="462"/>
      <c r="Q10" s="79"/>
      <c r="R10" s="488" t="str">
        <f aca="false">C10</f>
        <v>Ldr City, State, Zip</v>
      </c>
      <c r="S10" s="488"/>
      <c r="T10" s="488"/>
      <c r="U10" s="488"/>
      <c r="V10" s="488"/>
      <c r="W10" s="488"/>
      <c r="X10" s="488"/>
      <c r="Y10" s="488"/>
      <c r="Z10" s="497"/>
      <c r="AA10" s="497"/>
      <c r="AB10" s="498" t="n">
        <f aca="false">M10</f>
        <v>0</v>
      </c>
      <c r="AC10" s="499"/>
      <c r="AD10" s="462"/>
    </row>
    <row r="11" customFormat="false" ht="7.5" hidden="false" customHeight="true" outlineLevel="0" collapsed="false">
      <c r="B11" s="492"/>
      <c r="C11" s="493" t="s">
        <v>146</v>
      </c>
      <c r="D11" s="23"/>
      <c r="E11" s="80"/>
      <c r="F11" s="80"/>
      <c r="G11" s="495"/>
      <c r="H11" s="495"/>
      <c r="I11" s="500"/>
      <c r="J11" s="501"/>
      <c r="K11" s="501"/>
      <c r="L11" s="501"/>
      <c r="M11" s="502" t="s">
        <v>147</v>
      </c>
      <c r="N11" s="499"/>
      <c r="O11" s="462"/>
      <c r="Q11" s="492"/>
      <c r="R11" s="493" t="s">
        <v>146</v>
      </c>
      <c r="S11" s="23"/>
      <c r="T11" s="80"/>
      <c r="U11" s="80"/>
      <c r="V11" s="495"/>
      <c r="W11" s="495"/>
      <c r="X11" s="500"/>
      <c r="Y11" s="501"/>
      <c r="Z11" s="501"/>
      <c r="AA11" s="501"/>
      <c r="AB11" s="502" t="s">
        <v>147</v>
      </c>
      <c r="AC11" s="499"/>
      <c r="AD11" s="462"/>
    </row>
    <row r="12" customFormat="false" ht="18" hidden="false" customHeight="true" outlineLevel="0" collapsed="false">
      <c r="B12" s="79"/>
      <c r="C12" s="488" t="n">
        <f aca="false">'Troop Details'!B12</f>
        <v>0</v>
      </c>
      <c r="D12" s="488"/>
      <c r="E12" s="488"/>
      <c r="F12" s="503"/>
      <c r="G12" s="490" t="n">
        <f aca="false">'Troop Details'!B11</f>
        <v>0</v>
      </c>
      <c r="H12" s="490"/>
      <c r="I12" s="490"/>
      <c r="J12" s="504"/>
      <c r="K12" s="504"/>
      <c r="L12" s="504"/>
      <c r="M12" s="498" t="n">
        <f aca="false">'Troop Details'!B10</f>
        <v>0</v>
      </c>
      <c r="N12" s="499"/>
      <c r="O12" s="462"/>
      <c r="Q12" s="79"/>
      <c r="R12" s="488" t="n">
        <f aca="false">C12</f>
        <v>0</v>
      </c>
      <c r="S12" s="488"/>
      <c r="T12" s="488"/>
      <c r="U12" s="503"/>
      <c r="V12" s="490" t="n">
        <f aca="false">G12</f>
        <v>0</v>
      </c>
      <c r="W12" s="490"/>
      <c r="X12" s="490"/>
      <c r="Y12" s="504"/>
      <c r="Z12" s="504"/>
      <c r="AA12" s="504"/>
      <c r="AB12" s="498" t="n">
        <f aca="false">M12</f>
        <v>0</v>
      </c>
      <c r="AC12" s="499"/>
      <c r="AD12" s="462"/>
    </row>
    <row r="13" customFormat="false" ht="6" hidden="false" customHeight="true" outlineLevel="0" collapsed="false">
      <c r="B13" s="492"/>
      <c r="C13" s="493" t="s">
        <v>148</v>
      </c>
      <c r="D13" s="23"/>
      <c r="E13" s="80"/>
      <c r="F13" s="80"/>
      <c r="G13" s="495" t="s">
        <v>149</v>
      </c>
      <c r="H13" s="495"/>
      <c r="I13" s="500"/>
      <c r="J13" s="504"/>
      <c r="K13" s="504"/>
      <c r="L13" s="504"/>
      <c r="M13" s="505" t="s">
        <v>150</v>
      </c>
      <c r="N13" s="505"/>
      <c r="O13" s="462"/>
      <c r="Q13" s="492"/>
      <c r="R13" s="493" t="s">
        <v>148</v>
      </c>
      <c r="S13" s="23"/>
      <c r="T13" s="80"/>
      <c r="U13" s="80"/>
      <c r="V13" s="495" t="s">
        <v>149</v>
      </c>
      <c r="W13" s="495"/>
      <c r="X13" s="500"/>
      <c r="Y13" s="504"/>
      <c r="Z13" s="504"/>
      <c r="AA13" s="504"/>
      <c r="AB13" s="505" t="s">
        <v>150</v>
      </c>
      <c r="AC13" s="505"/>
      <c r="AD13" s="462"/>
    </row>
    <row r="14" customFormat="false" ht="18" hidden="false" customHeight="true" outlineLevel="0" collapsed="false">
      <c r="B14" s="79"/>
      <c r="C14" s="488" t="str">
        <f aca="false">'Troop Details'!B13</f>
        <v>TCM Name</v>
      </c>
      <c r="D14" s="488"/>
      <c r="E14" s="488"/>
      <c r="F14" s="503"/>
      <c r="G14" s="490" t="str">
        <f aca="false">'Troop Details'!B14</f>
        <v>TCM Address</v>
      </c>
      <c r="H14" s="490"/>
      <c r="I14" s="490"/>
      <c r="J14" s="490"/>
      <c r="K14" s="490"/>
      <c r="L14" s="490"/>
      <c r="M14" s="490"/>
      <c r="N14" s="499"/>
      <c r="O14" s="462"/>
      <c r="Q14" s="79"/>
      <c r="R14" s="488" t="str">
        <f aca="false">C14</f>
        <v>TCM Name</v>
      </c>
      <c r="S14" s="488"/>
      <c r="T14" s="488"/>
      <c r="U14" s="503"/>
      <c r="V14" s="490" t="str">
        <f aca="false">G14</f>
        <v>TCM Address</v>
      </c>
      <c r="W14" s="490"/>
      <c r="X14" s="490"/>
      <c r="Y14" s="490"/>
      <c r="Z14" s="490"/>
      <c r="AA14" s="490"/>
      <c r="AB14" s="490"/>
      <c r="AC14" s="499"/>
      <c r="AD14" s="462"/>
    </row>
    <row r="15" customFormat="false" ht="6" hidden="false" customHeight="true" outlineLevel="0" collapsed="false">
      <c r="B15" s="492"/>
      <c r="C15" s="493" t="s">
        <v>151</v>
      </c>
      <c r="D15" s="23"/>
      <c r="E15" s="80"/>
      <c r="F15" s="80"/>
      <c r="G15" s="495" t="s">
        <v>145</v>
      </c>
      <c r="H15" s="495"/>
      <c r="I15" s="500"/>
      <c r="J15" s="504"/>
      <c r="K15" s="504"/>
      <c r="L15" s="504"/>
      <c r="M15" s="504"/>
      <c r="N15" s="499"/>
      <c r="O15" s="462"/>
      <c r="Q15" s="492"/>
      <c r="R15" s="493" t="s">
        <v>151</v>
      </c>
      <c r="S15" s="23"/>
      <c r="T15" s="80"/>
      <c r="U15" s="80"/>
      <c r="V15" s="495" t="s">
        <v>145</v>
      </c>
      <c r="W15" s="495"/>
      <c r="X15" s="500"/>
      <c r="Y15" s="504"/>
      <c r="Z15" s="504"/>
      <c r="AA15" s="504"/>
      <c r="AB15" s="504"/>
      <c r="AC15" s="499"/>
      <c r="AD15" s="462"/>
    </row>
    <row r="16" customFormat="false" ht="18" hidden="false" customHeight="true" outlineLevel="0" collapsed="false">
      <c r="B16" s="79"/>
      <c r="C16" s="488" t="str">
        <f aca="false">'Troop Details'!B15</f>
        <v>TCM City, State, Zip</v>
      </c>
      <c r="D16" s="488"/>
      <c r="E16" s="488"/>
      <c r="F16" s="488"/>
      <c r="G16" s="488"/>
      <c r="H16" s="488"/>
      <c r="I16" s="488"/>
      <c r="J16" s="488"/>
      <c r="K16" s="504"/>
      <c r="L16" s="504"/>
      <c r="M16" s="498" t="n">
        <f aca="false">'Troop Details'!B16</f>
        <v>0</v>
      </c>
      <c r="N16" s="499"/>
      <c r="O16" s="462"/>
      <c r="Q16" s="79"/>
      <c r="R16" s="488" t="str">
        <f aca="false">C16</f>
        <v>TCM City, State, Zip</v>
      </c>
      <c r="S16" s="488"/>
      <c r="T16" s="488"/>
      <c r="U16" s="488"/>
      <c r="V16" s="488"/>
      <c r="W16" s="488"/>
      <c r="X16" s="488"/>
      <c r="Y16" s="488"/>
      <c r="Z16" s="504"/>
      <c r="AA16" s="504"/>
      <c r="AB16" s="498" t="n">
        <f aca="false">M16</f>
        <v>0</v>
      </c>
      <c r="AC16" s="499"/>
      <c r="AD16" s="462"/>
    </row>
    <row r="17" customFormat="false" ht="6" hidden="false" customHeight="true" outlineLevel="0" collapsed="false">
      <c r="B17" s="492"/>
      <c r="C17" s="493" t="s">
        <v>146</v>
      </c>
      <c r="D17" s="23"/>
      <c r="E17" s="80"/>
      <c r="F17" s="80"/>
      <c r="G17" s="495"/>
      <c r="H17" s="495"/>
      <c r="I17" s="500"/>
      <c r="J17" s="502"/>
      <c r="K17" s="504"/>
      <c r="L17" s="504"/>
      <c r="M17" s="505" t="s">
        <v>152</v>
      </c>
      <c r="N17" s="505"/>
      <c r="O17" s="462"/>
      <c r="Q17" s="492"/>
      <c r="R17" s="493" t="s">
        <v>146</v>
      </c>
      <c r="S17" s="23"/>
      <c r="T17" s="80"/>
      <c r="U17" s="80"/>
      <c r="V17" s="495"/>
      <c r="W17" s="495"/>
      <c r="X17" s="500"/>
      <c r="Y17" s="502"/>
      <c r="Z17" s="504"/>
      <c r="AA17" s="504"/>
      <c r="AB17" s="505" t="s">
        <v>152</v>
      </c>
      <c r="AC17" s="505"/>
      <c r="AD17" s="462"/>
    </row>
    <row r="18" customFormat="false" ht="18" hidden="false" customHeight="true" outlineLevel="0" collapsed="false">
      <c r="B18" s="79"/>
      <c r="C18" s="488" t="n">
        <f aca="false">'Troop Details'!B19</f>
        <v>0</v>
      </c>
      <c r="D18" s="488"/>
      <c r="E18" s="488"/>
      <c r="F18" s="503"/>
      <c r="G18" s="498" t="n">
        <f aca="false">'Troop Details'!B18</f>
        <v>0</v>
      </c>
      <c r="H18" s="498"/>
      <c r="I18" s="506"/>
      <c r="J18" s="504"/>
      <c r="K18" s="504"/>
      <c r="L18" s="504"/>
      <c r="M18" s="498" t="n">
        <f aca="false">'Troop Details'!B17</f>
        <v>0</v>
      </c>
      <c r="N18" s="499"/>
      <c r="O18" s="462"/>
      <c r="Q18" s="79"/>
      <c r="R18" s="488" t="n">
        <f aca="false">C18</f>
        <v>0</v>
      </c>
      <c r="S18" s="488"/>
      <c r="T18" s="488"/>
      <c r="U18" s="503"/>
      <c r="V18" s="498" t="n">
        <f aca="false">G18</f>
        <v>0</v>
      </c>
      <c r="W18" s="498"/>
      <c r="X18" s="506"/>
      <c r="Y18" s="504"/>
      <c r="Z18" s="504"/>
      <c r="AA18" s="504"/>
      <c r="AB18" s="498" t="n">
        <f aca="false">M18</f>
        <v>0</v>
      </c>
      <c r="AC18" s="499"/>
      <c r="AD18" s="462"/>
    </row>
    <row r="19" customFormat="false" ht="6" hidden="false" customHeight="true" outlineLevel="0" collapsed="false">
      <c r="B19" s="492"/>
      <c r="C19" s="493" t="s">
        <v>148</v>
      </c>
      <c r="D19" s="23"/>
      <c r="E19" s="80"/>
      <c r="F19" s="80"/>
      <c r="G19" s="495" t="s">
        <v>149</v>
      </c>
      <c r="H19" s="495"/>
      <c r="I19" s="500"/>
      <c r="J19" s="504"/>
      <c r="K19" s="504"/>
      <c r="L19" s="504"/>
      <c r="M19" s="505" t="s">
        <v>150</v>
      </c>
      <c r="N19" s="505"/>
      <c r="O19" s="462"/>
      <c r="Q19" s="492"/>
      <c r="R19" s="493" t="s">
        <v>148</v>
      </c>
      <c r="S19" s="23"/>
      <c r="T19" s="80"/>
      <c r="U19" s="80"/>
      <c r="V19" s="495" t="s">
        <v>149</v>
      </c>
      <c r="W19" s="495"/>
      <c r="X19" s="500"/>
      <c r="Y19" s="504"/>
      <c r="Z19" s="504"/>
      <c r="AA19" s="504"/>
      <c r="AB19" s="505" t="s">
        <v>150</v>
      </c>
      <c r="AC19" s="505"/>
      <c r="AD19" s="462"/>
    </row>
    <row r="20" customFormat="false" ht="9.75" hidden="false" customHeight="true" outlineLevel="0" collapsed="false">
      <c r="B20" s="507"/>
      <c r="C20" s="508"/>
      <c r="D20" s="509"/>
      <c r="E20" s="510"/>
      <c r="F20" s="510"/>
      <c r="G20" s="511"/>
      <c r="H20" s="511"/>
      <c r="I20" s="512"/>
      <c r="J20" s="513"/>
      <c r="K20" s="513"/>
      <c r="L20" s="513"/>
      <c r="M20" s="513"/>
      <c r="N20" s="514"/>
      <c r="O20" s="462"/>
      <c r="Q20" s="507"/>
      <c r="R20" s="508"/>
      <c r="S20" s="509"/>
      <c r="T20" s="510"/>
      <c r="U20" s="510"/>
      <c r="V20" s="511"/>
      <c r="W20" s="511"/>
      <c r="X20" s="512"/>
      <c r="Y20" s="513"/>
      <c r="Z20" s="513"/>
      <c r="AA20" s="513"/>
      <c r="AB20" s="513"/>
      <c r="AC20" s="514"/>
      <c r="AD20" s="462"/>
    </row>
    <row r="21" customFormat="false" ht="6" hidden="false" customHeight="true" outlineLevel="0" collapsed="false">
      <c r="B21" s="23"/>
      <c r="C21" s="493"/>
      <c r="D21" s="23"/>
      <c r="E21" s="80"/>
      <c r="F21" s="80"/>
      <c r="G21" s="495"/>
      <c r="H21" s="495"/>
      <c r="I21" s="80"/>
      <c r="J21" s="515"/>
      <c r="K21" s="515"/>
      <c r="L21" s="515"/>
      <c r="M21" s="516"/>
      <c r="N21" s="517"/>
      <c r="O21" s="462"/>
      <c r="Q21" s="23"/>
      <c r="R21" s="493"/>
      <c r="S21" s="23"/>
      <c r="T21" s="80"/>
      <c r="U21" s="80"/>
      <c r="V21" s="495"/>
      <c r="W21" s="495"/>
      <c r="X21" s="80"/>
      <c r="Y21" s="515"/>
      <c r="Z21" s="515"/>
      <c r="AA21" s="515"/>
      <c r="AB21" s="516"/>
      <c r="AC21" s="517"/>
      <c r="AD21" s="462"/>
    </row>
    <row r="22" customFormat="false" ht="11.25" hidden="false" customHeight="true" outlineLevel="0" collapsed="false">
      <c r="B22" s="18"/>
      <c r="C22" s="518" t="s">
        <v>153</v>
      </c>
      <c r="D22" s="518"/>
      <c r="E22" s="518"/>
      <c r="F22" s="519"/>
      <c r="G22" s="520"/>
      <c r="H22" s="521" t="s">
        <v>154</v>
      </c>
      <c r="I22" s="521"/>
      <c r="J22" s="521"/>
      <c r="K22" s="515"/>
      <c r="L22" s="515"/>
      <c r="M22" s="516"/>
      <c r="N22" s="517"/>
      <c r="O22" s="462"/>
      <c r="Q22" s="18"/>
      <c r="R22" s="518" t="s">
        <v>153</v>
      </c>
      <c r="S22" s="518"/>
      <c r="T22" s="518"/>
      <c r="U22" s="519"/>
      <c r="V22" s="520"/>
      <c r="W22" s="521" t="s">
        <v>154</v>
      </c>
      <c r="X22" s="521"/>
      <c r="Y22" s="521"/>
      <c r="Z22" s="515"/>
      <c r="AA22" s="515"/>
      <c r="AB22" s="516"/>
      <c r="AC22" s="517"/>
      <c r="AD22" s="462"/>
    </row>
    <row r="23" customFormat="false" ht="11.25" hidden="false" customHeight="true" outlineLevel="0" collapsed="false">
      <c r="C23" s="522" t="s">
        <v>155</v>
      </c>
      <c r="D23" s="522"/>
      <c r="E23" s="522"/>
      <c r="F23" s="523"/>
      <c r="G23" s="523"/>
      <c r="H23" s="524" t="s">
        <v>156</v>
      </c>
      <c r="I23" s="524"/>
      <c r="J23" s="524"/>
      <c r="K23" s="515"/>
      <c r="L23" s="515"/>
      <c r="M23" s="516"/>
      <c r="N23" s="517"/>
      <c r="O23" s="462"/>
      <c r="R23" s="522" t="s">
        <v>155</v>
      </c>
      <c r="S23" s="522"/>
      <c r="T23" s="522"/>
      <c r="U23" s="523"/>
      <c r="V23" s="523"/>
      <c r="W23" s="524" t="s">
        <v>156</v>
      </c>
      <c r="X23" s="524"/>
      <c r="Y23" s="524"/>
      <c r="Z23" s="515"/>
      <c r="AA23" s="515"/>
      <c r="AB23" s="516"/>
      <c r="AC23" s="517"/>
      <c r="AD23" s="462"/>
    </row>
    <row r="24" customFormat="false" ht="7.5" hidden="false" customHeight="true" outlineLevel="0" collapsed="false">
      <c r="C24" s="525"/>
      <c r="D24" s="525"/>
      <c r="E24" s="525"/>
      <c r="F24" s="526"/>
      <c r="G24" s="526"/>
      <c r="H24" s="526"/>
      <c r="I24" s="323"/>
      <c r="J24" s="515"/>
      <c r="K24" s="515"/>
      <c r="L24" s="515"/>
      <c r="M24" s="516"/>
      <c r="N24" s="517"/>
      <c r="O24" s="462"/>
      <c r="R24" s="525"/>
      <c r="S24" s="525"/>
      <c r="T24" s="525"/>
      <c r="U24" s="526"/>
      <c r="V24" s="526"/>
      <c r="W24" s="526"/>
      <c r="X24" s="323"/>
      <c r="Y24" s="515"/>
      <c r="Z24" s="515"/>
      <c r="AA24" s="515"/>
      <c r="AB24" s="516"/>
      <c r="AC24" s="517"/>
      <c r="AD24" s="462"/>
    </row>
    <row r="25" customFormat="false" ht="25.5" hidden="false" customHeight="true" outlineLevel="0" collapsed="false">
      <c r="C25" s="527" t="str">
        <f aca="false">'Orders &amp; Totals'!C1</f>
        <v>THANKS-A-LOT</v>
      </c>
      <c r="D25" s="527"/>
      <c r="E25" s="527"/>
      <c r="F25" s="527"/>
      <c r="G25" s="527"/>
      <c r="H25" s="528" t="n">
        <f aca="false">'TOT Init Orders'!B4</f>
        <v>0</v>
      </c>
      <c r="I25" s="528"/>
      <c r="J25" s="528"/>
      <c r="K25" s="504"/>
      <c r="L25" s="504"/>
      <c r="M25" s="504"/>
      <c r="N25" s="529"/>
      <c r="O25" s="462"/>
      <c r="R25" s="527" t="str">
        <f aca="false">C25</f>
        <v>THANKS-A-LOT</v>
      </c>
      <c r="S25" s="527"/>
      <c r="T25" s="527"/>
      <c r="U25" s="527"/>
      <c r="V25" s="527"/>
      <c r="W25" s="528" t="n">
        <f aca="false">H25</f>
        <v>0</v>
      </c>
      <c r="X25" s="528"/>
      <c r="Y25" s="528"/>
      <c r="Z25" s="504"/>
      <c r="AA25" s="504"/>
      <c r="AB25" s="504"/>
      <c r="AC25" s="529"/>
      <c r="AD25" s="462"/>
    </row>
    <row r="26" customFormat="false" ht="25.5" hidden="false" customHeight="true" outlineLevel="0" collapsed="false">
      <c r="C26" s="530" t="str">
        <f aca="false">'Orders &amp; Totals'!E1</f>
        <v>MANGO CREAMS</v>
      </c>
      <c r="D26" s="530"/>
      <c r="E26" s="530"/>
      <c r="F26" s="530"/>
      <c r="G26" s="530"/>
      <c r="H26" s="531" t="n">
        <f aca="false">'TOT Init Orders'!B5</f>
        <v>0</v>
      </c>
      <c r="I26" s="531"/>
      <c r="J26" s="531"/>
      <c r="K26" s="504"/>
      <c r="L26" s="504"/>
      <c r="M26" s="504"/>
      <c r="N26" s="529"/>
      <c r="O26" s="462"/>
      <c r="R26" s="530" t="str">
        <f aca="false">C26</f>
        <v>MANGO CREAMS</v>
      </c>
      <c r="S26" s="530"/>
      <c r="T26" s="530"/>
      <c r="U26" s="530"/>
      <c r="V26" s="530"/>
      <c r="W26" s="531" t="n">
        <f aca="false">H26</f>
        <v>0</v>
      </c>
      <c r="X26" s="531"/>
      <c r="Y26" s="531"/>
      <c r="Z26" s="504"/>
      <c r="AA26" s="504"/>
      <c r="AB26" s="504"/>
      <c r="AC26" s="529"/>
      <c r="AD26" s="462"/>
    </row>
    <row r="27" customFormat="false" ht="25.5" hidden="false" customHeight="true" outlineLevel="0" collapsed="false">
      <c r="C27" s="532" t="str">
        <f aca="false">'Orders &amp; Totals'!G1</f>
        <v>LEMONADES</v>
      </c>
      <c r="D27" s="532"/>
      <c r="E27" s="532"/>
      <c r="F27" s="532"/>
      <c r="G27" s="532"/>
      <c r="H27" s="533" t="n">
        <f aca="false">'TOT Init Orders'!B6</f>
        <v>0</v>
      </c>
      <c r="I27" s="533"/>
      <c r="J27" s="533"/>
      <c r="K27" s="462"/>
      <c r="L27" s="462"/>
      <c r="M27" s="462"/>
      <c r="N27" s="462"/>
      <c r="O27" s="462"/>
      <c r="R27" s="532" t="str">
        <f aca="false">C27</f>
        <v>LEMONADES</v>
      </c>
      <c r="S27" s="532"/>
      <c r="T27" s="532"/>
      <c r="U27" s="532"/>
      <c r="V27" s="532"/>
      <c r="W27" s="533" t="n">
        <f aca="false">H27</f>
        <v>0</v>
      </c>
      <c r="X27" s="533"/>
      <c r="Y27" s="533"/>
      <c r="Z27" s="462"/>
      <c r="AA27" s="462"/>
      <c r="AB27" s="462"/>
      <c r="AC27" s="462"/>
      <c r="AD27" s="462"/>
    </row>
    <row r="28" customFormat="false" ht="25.5" hidden="false" customHeight="true" outlineLevel="0" collapsed="false">
      <c r="C28" s="534" t="str">
        <f aca="false">'Orders &amp; Totals'!I1</f>
        <v>SHORTBREAD</v>
      </c>
      <c r="D28" s="534"/>
      <c r="E28" s="534"/>
      <c r="F28" s="534"/>
      <c r="G28" s="534"/>
      <c r="H28" s="535" t="n">
        <f aca="false">'TOT Init Orders'!B7</f>
        <v>0</v>
      </c>
      <c r="I28" s="535"/>
      <c r="J28" s="535"/>
      <c r="K28" s="536"/>
      <c r="L28" s="536"/>
      <c r="M28" s="536"/>
      <c r="N28" s="462"/>
      <c r="O28" s="462"/>
      <c r="R28" s="534" t="str">
        <f aca="false">C28</f>
        <v>SHORTBREAD</v>
      </c>
      <c r="S28" s="534"/>
      <c r="T28" s="534"/>
      <c r="U28" s="534"/>
      <c r="V28" s="534"/>
      <c r="W28" s="535" t="n">
        <f aca="false">H28</f>
        <v>0</v>
      </c>
      <c r="X28" s="535"/>
      <c r="Y28" s="535"/>
      <c r="Z28" s="536"/>
      <c r="AA28" s="536"/>
      <c r="AB28" s="536"/>
      <c r="AC28" s="462"/>
      <c r="AD28" s="462"/>
    </row>
    <row r="29" customFormat="false" ht="25.5" hidden="false" customHeight="true" outlineLevel="0" collapsed="false">
      <c r="B29" s="18"/>
      <c r="C29" s="537" t="str">
        <f aca="false">'Orders &amp; Totals'!K1</f>
        <v>THIN MINTS</v>
      </c>
      <c r="D29" s="537"/>
      <c r="E29" s="537"/>
      <c r="F29" s="537"/>
      <c r="G29" s="537"/>
      <c r="H29" s="538" t="n">
        <f aca="false">'TOT Init Orders'!B8</f>
        <v>0</v>
      </c>
      <c r="I29" s="538"/>
      <c r="J29" s="538"/>
      <c r="K29" s="539" t="s">
        <v>129</v>
      </c>
      <c r="L29" s="539"/>
      <c r="M29" s="540"/>
      <c r="N29" s="462"/>
      <c r="O29" s="462"/>
      <c r="Q29" s="18"/>
      <c r="R29" s="537" t="str">
        <f aca="false">C29</f>
        <v>THIN MINTS</v>
      </c>
      <c r="S29" s="537"/>
      <c r="T29" s="537"/>
      <c r="U29" s="537"/>
      <c r="V29" s="537"/>
      <c r="W29" s="538" t="n">
        <f aca="false">H29</f>
        <v>0</v>
      </c>
      <c r="X29" s="538"/>
      <c r="Y29" s="538"/>
      <c r="Z29" s="539" t="s">
        <v>129</v>
      </c>
      <c r="AA29" s="539"/>
      <c r="AB29" s="540"/>
      <c r="AC29" s="462"/>
      <c r="AD29" s="462"/>
    </row>
    <row r="30" customFormat="false" ht="25.5" hidden="false" customHeight="true" outlineLevel="0" collapsed="false">
      <c r="C30" s="541" t="str">
        <f aca="false">'Orders &amp; Totals'!M1</f>
        <v>PEANUT BUTTER PATTIES</v>
      </c>
      <c r="D30" s="541"/>
      <c r="E30" s="541"/>
      <c r="F30" s="541"/>
      <c r="G30" s="541"/>
      <c r="H30" s="542" t="n">
        <f aca="false">'TOT Init Orders'!B9</f>
        <v>0</v>
      </c>
      <c r="I30" s="542"/>
      <c r="J30" s="542"/>
      <c r="K30" s="543"/>
      <c r="L30" s="543"/>
      <c r="M30" s="544" t="s">
        <v>129</v>
      </c>
      <c r="R30" s="541" t="str">
        <f aca="false">C30</f>
        <v>PEANUT BUTTER PATTIES</v>
      </c>
      <c r="S30" s="541"/>
      <c r="T30" s="541"/>
      <c r="U30" s="541"/>
      <c r="V30" s="541"/>
      <c r="W30" s="542" t="n">
        <f aca="false">H30</f>
        <v>0</v>
      </c>
      <c r="X30" s="542"/>
      <c r="Y30" s="542"/>
      <c r="Z30" s="543"/>
      <c r="AA30" s="543"/>
      <c r="AB30" s="544" t="s">
        <v>129</v>
      </c>
    </row>
    <row r="31" customFormat="false" ht="25.5" hidden="false" customHeight="true" outlineLevel="0" collapsed="false">
      <c r="C31" s="545" t="str">
        <f aca="false">'Orders &amp; Totals'!O1</f>
        <v>CARMAL deLIGHTS</v>
      </c>
      <c r="D31" s="545"/>
      <c r="E31" s="545"/>
      <c r="F31" s="545"/>
      <c r="G31" s="545"/>
      <c r="H31" s="546" t="n">
        <f aca="false">'TOT Init Orders'!B10</f>
        <v>0</v>
      </c>
      <c r="I31" s="546"/>
      <c r="J31" s="546"/>
      <c r="K31" s="547" t="s">
        <v>129</v>
      </c>
      <c r="L31" s="547"/>
      <c r="M31" s="547"/>
      <c r="R31" s="545" t="str">
        <f aca="false">C31</f>
        <v>CARMAL deLIGHTS</v>
      </c>
      <c r="S31" s="545"/>
      <c r="T31" s="545"/>
      <c r="U31" s="545"/>
      <c r="V31" s="545"/>
      <c r="W31" s="546" t="n">
        <f aca="false">H31</f>
        <v>0</v>
      </c>
      <c r="X31" s="546"/>
      <c r="Y31" s="546"/>
      <c r="Z31" s="547" t="s">
        <v>129</v>
      </c>
      <c r="AA31" s="547"/>
      <c r="AB31" s="547"/>
    </row>
    <row r="32" customFormat="false" ht="25.5" hidden="false" customHeight="true" outlineLevel="0" collapsed="false">
      <c r="C32" s="548" t="str">
        <f aca="false">'Orders &amp; Totals'!Q1</f>
        <v>PEANUT BUTTER SANDWICH</v>
      </c>
      <c r="D32" s="548"/>
      <c r="E32" s="548"/>
      <c r="F32" s="548"/>
      <c r="G32" s="548"/>
      <c r="H32" s="549" t="n">
        <f aca="false">'TOT Init Orders'!B11</f>
        <v>0</v>
      </c>
      <c r="I32" s="549"/>
      <c r="J32" s="549"/>
      <c r="K32" s="550"/>
      <c r="L32" s="550"/>
      <c r="M32" s="550"/>
      <c r="N32" s="551"/>
      <c r="O32" s="551"/>
      <c r="R32" s="548" t="str">
        <f aca="false">C32</f>
        <v>PEANUT BUTTER SANDWICH</v>
      </c>
      <c r="S32" s="548"/>
      <c r="T32" s="548"/>
      <c r="U32" s="548"/>
      <c r="V32" s="548"/>
      <c r="W32" s="549" t="n">
        <f aca="false">H32</f>
        <v>0</v>
      </c>
      <c r="X32" s="549"/>
      <c r="Y32" s="549"/>
      <c r="Z32" s="550"/>
      <c r="AA32" s="550"/>
      <c r="AB32" s="550"/>
      <c r="AC32" s="551"/>
      <c r="AD32" s="551"/>
    </row>
    <row r="33" customFormat="false" ht="25.5" hidden="false" customHeight="true" outlineLevel="0" collapsed="false">
      <c r="C33" s="552" t="s">
        <v>71</v>
      </c>
      <c r="D33" s="552"/>
      <c r="E33" s="552"/>
      <c r="F33" s="552"/>
      <c r="G33" s="552"/>
      <c r="H33" s="553" t="n">
        <f aca="false">SUM(H25:J32)</f>
        <v>0</v>
      </c>
      <c r="I33" s="553"/>
      <c r="J33" s="553"/>
      <c r="K33" s="554"/>
      <c r="L33" s="554"/>
      <c r="M33" s="554"/>
      <c r="N33" s="551"/>
      <c r="O33" s="551"/>
      <c r="R33" s="552" t="s">
        <v>71</v>
      </c>
      <c r="S33" s="552"/>
      <c r="T33" s="552"/>
      <c r="U33" s="552"/>
      <c r="V33" s="552"/>
      <c r="W33" s="553" t="n">
        <f aca="false">SUM(W25:Y32)</f>
        <v>0</v>
      </c>
      <c r="X33" s="553"/>
      <c r="Y33" s="553"/>
      <c r="Z33" s="554"/>
      <c r="AA33" s="554"/>
      <c r="AB33" s="554"/>
      <c r="AC33" s="551"/>
      <c r="AD33" s="551"/>
    </row>
    <row r="34" customFormat="false" ht="12.75" hidden="false" customHeight="false" outlineLevel="0" collapsed="false">
      <c r="C34" s="551"/>
      <c r="D34" s="551"/>
      <c r="E34" s="551"/>
      <c r="F34" s="551"/>
      <c r="G34" s="551"/>
      <c r="H34" s="551"/>
      <c r="I34" s="551"/>
      <c r="J34" s="551"/>
      <c r="K34" s="551"/>
      <c r="L34" s="551"/>
      <c r="M34" s="551"/>
      <c r="N34" s="551" t="s">
        <v>157</v>
      </c>
      <c r="O34" s="551"/>
      <c r="R34" s="551"/>
      <c r="S34" s="551"/>
      <c r="T34" s="551"/>
      <c r="U34" s="551"/>
      <c r="V34" s="551"/>
      <c r="W34" s="551"/>
      <c r="X34" s="551"/>
      <c r="Y34" s="551"/>
      <c r="Z34" s="551"/>
      <c r="AA34" s="551"/>
      <c r="AB34" s="551"/>
      <c r="AC34" s="551" t="s">
        <v>158</v>
      </c>
      <c r="AD34" s="551"/>
    </row>
    <row r="35" customFormat="false" ht="18" hidden="false" customHeight="true" outlineLevel="0" collapsed="false">
      <c r="C35" s="551"/>
      <c r="D35" s="551"/>
      <c r="E35" s="551"/>
      <c r="F35" s="551"/>
      <c r="G35" s="555"/>
      <c r="H35" s="555"/>
      <c r="I35" s="556"/>
      <c r="J35" s="556"/>
      <c r="K35" s="556"/>
      <c r="L35" s="556"/>
      <c r="M35" s="556"/>
      <c r="N35" s="551" t="s">
        <v>159</v>
      </c>
      <c r="O35" s="551"/>
      <c r="R35" s="551"/>
      <c r="S35" s="551"/>
      <c r="T35" s="551"/>
      <c r="U35" s="551"/>
      <c r="V35" s="555"/>
      <c r="W35" s="555"/>
      <c r="X35" s="556"/>
      <c r="Y35" s="556"/>
      <c r="Z35" s="556"/>
      <c r="AA35" s="556"/>
      <c r="AB35" s="556"/>
      <c r="AC35" s="557" t="s">
        <v>160</v>
      </c>
      <c r="AD35" s="557"/>
    </row>
    <row r="36" customFormat="false" ht="11.25" hidden="false" customHeight="true" outlineLevel="0" collapsed="false">
      <c r="C36" s="551"/>
      <c r="D36" s="551"/>
      <c r="E36" s="551"/>
      <c r="F36" s="551"/>
      <c r="G36" s="555"/>
      <c r="H36" s="558"/>
      <c r="I36" s="556"/>
      <c r="J36" s="556"/>
      <c r="K36" s="556"/>
      <c r="L36" s="556"/>
      <c r="M36" s="556"/>
      <c r="N36" s="551"/>
      <c r="O36" s="551"/>
      <c r="R36" s="551"/>
      <c r="S36" s="551"/>
      <c r="T36" s="551"/>
      <c r="U36" s="551"/>
      <c r="V36" s="555"/>
      <c r="W36" s="558"/>
      <c r="X36" s="556"/>
      <c r="Y36" s="556"/>
      <c r="Z36" s="556"/>
      <c r="AA36" s="556"/>
      <c r="AB36" s="556"/>
      <c r="AC36" s="551"/>
      <c r="AD36" s="551"/>
    </row>
    <row r="37" customFormat="false" ht="11.25" hidden="false" customHeight="true" outlineLevel="0" collapsed="false">
      <c r="C37" s="551"/>
      <c r="D37" s="551"/>
      <c r="E37" s="551"/>
      <c r="F37" s="551"/>
      <c r="G37" s="559"/>
      <c r="H37" s="560"/>
      <c r="I37" s="561"/>
      <c r="J37" s="561"/>
      <c r="K37" s="551"/>
      <c r="L37" s="551"/>
      <c r="M37" s="561"/>
      <c r="N37" s="551"/>
      <c r="O37" s="551"/>
      <c r="R37" s="551"/>
      <c r="S37" s="551"/>
      <c r="T37" s="551"/>
      <c r="U37" s="551"/>
      <c r="V37" s="559"/>
      <c r="W37" s="560"/>
      <c r="X37" s="561"/>
      <c r="Y37" s="561"/>
      <c r="Z37" s="551"/>
      <c r="AA37" s="551"/>
      <c r="AB37" s="561"/>
      <c r="AC37" s="551"/>
      <c r="AD37" s="551"/>
    </row>
    <row r="38" customFormat="false" ht="11.25" hidden="false" customHeight="true" outlineLevel="0" collapsed="false">
      <c r="C38" s="551"/>
      <c r="D38" s="551"/>
      <c r="E38" s="551"/>
      <c r="F38" s="551"/>
      <c r="G38" s="562"/>
      <c r="H38" s="563"/>
      <c r="I38" s="561"/>
      <c r="J38" s="561"/>
      <c r="K38" s="561"/>
      <c r="L38" s="561"/>
      <c r="M38" s="561"/>
      <c r="N38" s="551"/>
      <c r="O38" s="551"/>
      <c r="R38" s="551"/>
      <c r="S38" s="551"/>
      <c r="T38" s="551"/>
      <c r="U38" s="551"/>
      <c r="V38" s="562"/>
      <c r="W38" s="563"/>
      <c r="X38" s="561"/>
      <c r="Y38" s="561"/>
      <c r="Z38" s="561"/>
      <c r="AA38" s="561"/>
      <c r="AB38" s="561"/>
      <c r="AC38" s="551"/>
      <c r="AD38" s="551"/>
    </row>
    <row r="39" customFormat="false" ht="4.5" hidden="false" customHeight="true" outlineLevel="0" collapsed="false">
      <c r="C39" s="551"/>
      <c r="D39" s="551"/>
      <c r="E39" s="551"/>
      <c r="F39" s="551"/>
      <c r="G39" s="551"/>
      <c r="H39" s="551"/>
      <c r="I39" s="551"/>
      <c r="J39" s="551"/>
      <c r="K39" s="551"/>
      <c r="L39" s="551"/>
      <c r="M39" s="551"/>
      <c r="N39" s="551"/>
      <c r="O39" s="551"/>
      <c r="R39" s="551"/>
      <c r="S39" s="551"/>
      <c r="T39" s="551"/>
      <c r="U39" s="551"/>
      <c r="V39" s="551"/>
      <c r="W39" s="551"/>
      <c r="X39" s="551"/>
      <c r="Y39" s="551"/>
      <c r="Z39" s="551"/>
      <c r="AA39" s="551"/>
      <c r="AB39" s="551"/>
      <c r="AC39" s="551"/>
      <c r="AD39" s="551"/>
    </row>
    <row r="40" customFormat="false" ht="12.75" hidden="false" customHeight="false" outlineLevel="0" collapsed="false">
      <c r="C40" s="551"/>
      <c r="D40" s="551"/>
      <c r="E40" s="551"/>
      <c r="F40" s="551"/>
      <c r="G40" s="551"/>
      <c r="H40" s="551"/>
      <c r="I40" s="551"/>
      <c r="J40" s="551"/>
      <c r="K40" s="551"/>
      <c r="L40" s="551"/>
      <c r="M40" s="551"/>
      <c r="N40" s="551"/>
      <c r="O40" s="551"/>
      <c r="R40" s="551"/>
      <c r="S40" s="551"/>
      <c r="T40" s="551"/>
      <c r="U40" s="551"/>
      <c r="V40" s="551"/>
      <c r="W40" s="551"/>
      <c r="X40" s="551"/>
      <c r="Y40" s="551"/>
      <c r="Z40" s="551"/>
      <c r="AA40" s="551"/>
      <c r="AB40" s="551"/>
      <c r="AC40" s="551"/>
      <c r="AD40" s="551"/>
    </row>
    <row r="41" customFormat="false" ht="17.25" hidden="false" customHeight="true" outlineLevel="0" collapsed="false">
      <c r="C41" s="551"/>
      <c r="D41" s="551"/>
      <c r="E41" s="551"/>
      <c r="F41" s="551"/>
      <c r="G41" s="551"/>
      <c r="H41" s="551"/>
      <c r="I41" s="551"/>
      <c r="J41" s="551"/>
      <c r="K41" s="551"/>
      <c r="L41" s="551"/>
      <c r="M41" s="551"/>
      <c r="N41" s="551"/>
      <c r="O41" s="551"/>
      <c r="R41" s="551"/>
      <c r="S41" s="551"/>
      <c r="T41" s="551"/>
      <c r="U41" s="551"/>
      <c r="V41" s="551"/>
      <c r="W41" s="551"/>
      <c r="X41" s="551"/>
      <c r="Y41" s="551"/>
      <c r="Z41" s="551"/>
      <c r="AA41" s="551"/>
      <c r="AB41" s="551"/>
      <c r="AC41" s="551"/>
      <c r="AD41" s="551"/>
    </row>
  </sheetData>
  <mergeCells count="94">
    <mergeCell ref="G1:M2"/>
    <mergeCell ref="N1:N2"/>
    <mergeCell ref="V1:AB2"/>
    <mergeCell ref="AC1:AC2"/>
    <mergeCell ref="C2:D2"/>
    <mergeCell ref="R2:S2"/>
    <mergeCell ref="G4:H4"/>
    <mergeCell ref="J4:K4"/>
    <mergeCell ref="M4:N4"/>
    <mergeCell ref="V4:W4"/>
    <mergeCell ref="Y4:Z4"/>
    <mergeCell ref="AB4:AC4"/>
    <mergeCell ref="M5:N5"/>
    <mergeCell ref="AB5:AC5"/>
    <mergeCell ref="C8:E8"/>
    <mergeCell ref="G8:M8"/>
    <mergeCell ref="R8:T8"/>
    <mergeCell ref="V8:AB8"/>
    <mergeCell ref="G9:H9"/>
    <mergeCell ref="V9:W9"/>
    <mergeCell ref="C10:J10"/>
    <mergeCell ref="R10:Y10"/>
    <mergeCell ref="G11:H11"/>
    <mergeCell ref="V11:W11"/>
    <mergeCell ref="C12:E12"/>
    <mergeCell ref="G12:I12"/>
    <mergeCell ref="R12:T12"/>
    <mergeCell ref="V12:X12"/>
    <mergeCell ref="G13:H13"/>
    <mergeCell ref="M13:N13"/>
    <mergeCell ref="V13:W13"/>
    <mergeCell ref="AB13:AC13"/>
    <mergeCell ref="C14:E14"/>
    <mergeCell ref="G14:M14"/>
    <mergeCell ref="R14:T14"/>
    <mergeCell ref="V14:AB14"/>
    <mergeCell ref="G15:H15"/>
    <mergeCell ref="V15:W15"/>
    <mergeCell ref="C16:J16"/>
    <mergeCell ref="R16:Y16"/>
    <mergeCell ref="M17:N17"/>
    <mergeCell ref="AB17:AC17"/>
    <mergeCell ref="C18:E18"/>
    <mergeCell ref="G18:H18"/>
    <mergeCell ref="R18:T18"/>
    <mergeCell ref="G19:H19"/>
    <mergeCell ref="M19:N19"/>
    <mergeCell ref="V19:W19"/>
    <mergeCell ref="AB19:AC19"/>
    <mergeCell ref="C22:E22"/>
    <mergeCell ref="H22:J22"/>
    <mergeCell ref="R22:T22"/>
    <mergeCell ref="W22:Y22"/>
    <mergeCell ref="C23:E23"/>
    <mergeCell ref="H23:J23"/>
    <mergeCell ref="R23:T23"/>
    <mergeCell ref="W23:Y23"/>
    <mergeCell ref="C25:G25"/>
    <mergeCell ref="H25:J25"/>
    <mergeCell ref="R25:V25"/>
    <mergeCell ref="W25:Y25"/>
    <mergeCell ref="C26:G26"/>
    <mergeCell ref="H26:J26"/>
    <mergeCell ref="R26:V26"/>
    <mergeCell ref="W26:Y26"/>
    <mergeCell ref="C27:G27"/>
    <mergeCell ref="H27:J27"/>
    <mergeCell ref="R27:V27"/>
    <mergeCell ref="W27:Y27"/>
    <mergeCell ref="C28:G28"/>
    <mergeCell ref="H28:J28"/>
    <mergeCell ref="R28:V28"/>
    <mergeCell ref="W28:Y28"/>
    <mergeCell ref="C29:G29"/>
    <mergeCell ref="H29:J29"/>
    <mergeCell ref="R29:V29"/>
    <mergeCell ref="W29:Y29"/>
    <mergeCell ref="C30:G30"/>
    <mergeCell ref="H30:J30"/>
    <mergeCell ref="R30:V30"/>
    <mergeCell ref="W30:Y30"/>
    <mergeCell ref="C31:G31"/>
    <mergeCell ref="H31:J31"/>
    <mergeCell ref="R31:V31"/>
    <mergeCell ref="W31:Y31"/>
    <mergeCell ref="C32:G32"/>
    <mergeCell ref="H32:J32"/>
    <mergeCell ref="R32:V32"/>
    <mergeCell ref="W32:Y32"/>
    <mergeCell ref="C33:G33"/>
    <mergeCell ref="H33:J33"/>
    <mergeCell ref="R33:V33"/>
    <mergeCell ref="W33:Y33"/>
    <mergeCell ref="AC35:AD35"/>
  </mergeCells>
  <printOptions headings="false" gridLines="false" gridLinesSet="true" horizontalCentered="false" verticalCentered="false"/>
  <pageMargins left="0.55" right="0.259722222222222" top="0.409722222222222" bottom="0.420138888888889"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5" width="33.99"/>
    <col collapsed="false" customWidth="true" hidden="false" outlineLevel="0" max="3" min="2" style="15" width="16.7"/>
    <col collapsed="false" customWidth="true" hidden="false" outlineLevel="0" max="18" min="4" style="15" width="4.56"/>
    <col collapsed="false" customWidth="false" hidden="false" outlineLevel="0" max="257" min="19" style="15" width="9.14"/>
  </cols>
  <sheetData>
    <row r="1" customFormat="false" ht="27" hidden="false" customHeight="true" outlineLevel="0" collapsed="false">
      <c r="A1" s="564"/>
      <c r="B1" s="565" t="n">
        <f aca="false">'Totals &amp; Payments'!B1</f>
        <v>0</v>
      </c>
    </row>
    <row r="2" customFormat="false" ht="58.5" hidden="false" customHeight="true" outlineLevel="0" collapsed="false">
      <c r="A2" s="566"/>
    </row>
    <row r="3" customFormat="false" ht="39" hidden="false" customHeight="true" outlineLevel="0" collapsed="false">
      <c r="A3" s="567"/>
      <c r="B3" s="568" t="s">
        <v>161</v>
      </c>
      <c r="C3" s="569" t="s">
        <v>162</v>
      </c>
      <c r="D3" s="567"/>
    </row>
    <row r="4" customFormat="false" ht="39" hidden="false" customHeight="true" outlineLevel="0" collapsed="false">
      <c r="A4" s="570" t="str">
        <f aca="false">'Orders &amp; Totals'!C1</f>
        <v>THANKS-A-LOT</v>
      </c>
      <c r="B4" s="571" t="n">
        <f aca="false">'Orders &amp; Totals'!C162</f>
        <v>0</v>
      </c>
      <c r="C4" s="571" t="n">
        <f aca="false">'Orders &amp; Totals'!D162</f>
        <v>0</v>
      </c>
      <c r="D4" s="567"/>
    </row>
    <row r="5" customFormat="false" ht="39" hidden="false" customHeight="true" outlineLevel="0" collapsed="false">
      <c r="A5" s="572" t="str">
        <f aca="false">'Orders &amp; Totals'!E1</f>
        <v>MANGO CREAMS</v>
      </c>
      <c r="B5" s="571" t="n">
        <f aca="false">'Orders &amp; Totals'!E162</f>
        <v>0</v>
      </c>
      <c r="C5" s="571" t="n">
        <f aca="false">'Orders &amp; Totals'!F162</f>
        <v>0</v>
      </c>
      <c r="D5" s="567"/>
    </row>
    <row r="6" customFormat="false" ht="39" hidden="false" customHeight="true" outlineLevel="0" collapsed="false">
      <c r="A6" s="570" t="str">
        <f aca="false">'Orders &amp; Totals'!G1</f>
        <v>LEMONADES</v>
      </c>
      <c r="B6" s="571" t="n">
        <f aca="false">'Orders &amp; Totals'!G162</f>
        <v>0</v>
      </c>
      <c r="C6" s="571" t="n">
        <f aca="false">'Orders &amp; Totals'!H162</f>
        <v>0</v>
      </c>
      <c r="D6" s="567"/>
    </row>
    <row r="7" customFormat="false" ht="39" hidden="false" customHeight="true" outlineLevel="0" collapsed="false">
      <c r="A7" s="572" t="str">
        <f aca="false">'Orders &amp; Totals'!I1</f>
        <v>SHORTBREAD</v>
      </c>
      <c r="B7" s="571" t="n">
        <f aca="false">'Orders &amp; Totals'!I162</f>
        <v>0</v>
      </c>
      <c r="C7" s="571" t="n">
        <f aca="false">'Orders &amp; Totals'!J162</f>
        <v>0</v>
      </c>
      <c r="D7" s="567"/>
    </row>
    <row r="8" customFormat="false" ht="39" hidden="false" customHeight="true" outlineLevel="0" collapsed="false">
      <c r="A8" s="570" t="str">
        <f aca="false">'Orders &amp; Totals'!K1</f>
        <v>THIN MINTS</v>
      </c>
      <c r="B8" s="571" t="n">
        <f aca="false">'Orders &amp; Totals'!K162</f>
        <v>0</v>
      </c>
      <c r="C8" s="571" t="n">
        <f aca="false">'Orders &amp; Totals'!L162</f>
        <v>0</v>
      </c>
      <c r="D8" s="567"/>
    </row>
    <row r="9" customFormat="false" ht="39" hidden="false" customHeight="true" outlineLevel="0" collapsed="false">
      <c r="A9" s="572" t="str">
        <f aca="false">'Orders &amp; Totals'!M1</f>
        <v>PEANUT BUTTER PATTIES</v>
      </c>
      <c r="B9" s="571" t="n">
        <f aca="false">'Orders &amp; Totals'!M162</f>
        <v>0</v>
      </c>
      <c r="C9" s="571" t="n">
        <f aca="false">'Orders &amp; Totals'!N162</f>
        <v>0</v>
      </c>
      <c r="D9" s="567"/>
    </row>
    <row r="10" customFormat="false" ht="39" hidden="false" customHeight="true" outlineLevel="0" collapsed="false">
      <c r="A10" s="570" t="str">
        <f aca="false">'Orders &amp; Totals'!O1</f>
        <v>CARMAL deLIGHTS</v>
      </c>
      <c r="B10" s="571" t="n">
        <f aca="false">'Orders &amp; Totals'!O162</f>
        <v>0</v>
      </c>
      <c r="C10" s="571" t="n">
        <f aca="false">'Orders &amp; Totals'!P162</f>
        <v>0</v>
      </c>
      <c r="D10" s="567"/>
    </row>
    <row r="11" customFormat="false" ht="39" hidden="false" customHeight="true" outlineLevel="0" collapsed="false">
      <c r="A11" s="573" t="str">
        <f aca="false">'Orders &amp; Totals'!Q1</f>
        <v>PEANUT BUTTER SANDWICH</v>
      </c>
      <c r="B11" s="571" t="n">
        <f aca="false">'Orders &amp; Totals'!Q162</f>
        <v>0</v>
      </c>
      <c r="C11" s="571" t="n">
        <f aca="false">'Orders &amp; Totals'!R162</f>
        <v>0</v>
      </c>
      <c r="D11" s="567"/>
    </row>
    <row r="13" customFormat="false" ht="27.75" hidden="false" customHeight="true" outlineLevel="0" collapsed="false">
      <c r="A13" s="574" t="s">
        <v>163</v>
      </c>
      <c r="B13" s="574"/>
      <c r="C13" s="574"/>
    </row>
  </sheetData>
  <sheetProtection sheet="true" objects="true" scenarios="true"/>
  <mergeCells count="1">
    <mergeCell ref="A13:C13"/>
  </mergeCells>
  <printOptions headings="false" gridLines="false" gridLinesSet="true" horizontalCentered="false" verticalCentered="false"/>
  <pageMargins left="1.55972222222222" right="1.30972222222222" top="1.18958333333333" bottom="0.510416666666667" header="0.259722222222222" footer="0.270138888888889"/>
  <pageSetup paperSize="1" scale="100" fitToWidth="1" fitToHeight="1" pageOrder="downThenOver" orientation="portrait" blackAndWhite="false" draft="false" cellComments="none" horizontalDpi="300" verticalDpi="300" copies="1"/>
  <headerFooter differentFirst="false" differentOddEven="false">
    <oddHeader>&amp;C2010 COOKIE SALES</oddHeader>
    <oddFooter>&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3"/>
  <sheetViews>
    <sheetView showFormulas="false" showGridLines="true" showRowColHeaders="true" showZeros="true" rightToLeft="false" tabSelected="false" showOutlineSymbols="true" defaultGridColor="true" view="pageBreakPreview" topLeftCell="A1" colorId="64" zoomScale="100" zoomScaleNormal="88" zoomScalePageLayoutView="100" workbookViewId="0">
      <selection pane="topLeft" activeCell="A8" activeCellId="0" sqref="A8"/>
    </sheetView>
  </sheetViews>
  <sheetFormatPr defaultColWidth="8.84765625" defaultRowHeight="14.25" zeroHeight="false" outlineLevelRow="0" outlineLevelCol="0"/>
  <cols>
    <col collapsed="false" customWidth="true" hidden="false" outlineLevel="0" max="1" min="1" style="575" width="20.99"/>
    <col collapsed="false" customWidth="true" hidden="false" outlineLevel="0" max="10" min="2" style="575" width="14.41"/>
    <col collapsed="false" customWidth="true" hidden="false" outlineLevel="0" max="11" min="11" style="575" width="15.56"/>
    <col collapsed="false" customWidth="true" hidden="false" outlineLevel="0" max="12" min="12" style="575" width="19.41"/>
    <col collapsed="false" customWidth="true" hidden="false" outlineLevel="0" max="14" min="13" style="575" width="18.85"/>
    <col collapsed="false" customWidth="false" hidden="false" outlineLevel="0" max="257" min="15" style="575" width="8.85"/>
  </cols>
  <sheetData>
    <row r="1" s="581" customFormat="true" ht="15.75" hidden="false" customHeight="false" outlineLevel="0" collapsed="false">
      <c r="A1" s="576"/>
      <c r="B1" s="577" t="s">
        <v>164</v>
      </c>
      <c r="C1" s="577" t="s">
        <v>165</v>
      </c>
      <c r="D1" s="577" t="s">
        <v>166</v>
      </c>
      <c r="E1" s="577" t="s">
        <v>167</v>
      </c>
      <c r="F1" s="577" t="s">
        <v>168</v>
      </c>
      <c r="G1" s="577" t="s">
        <v>169</v>
      </c>
      <c r="H1" s="577" t="s">
        <v>170</v>
      </c>
      <c r="I1" s="577" t="s">
        <v>171</v>
      </c>
      <c r="J1" s="577" t="s">
        <v>172</v>
      </c>
      <c r="K1" s="577" t="s">
        <v>173</v>
      </c>
      <c r="L1" s="578"/>
      <c r="M1" s="579"/>
      <c r="N1" s="580"/>
    </row>
    <row r="2" s="581" customFormat="true" ht="14.25" hidden="false" customHeight="false" outlineLevel="0" collapsed="false">
      <c r="A2" s="582" t="s">
        <v>174</v>
      </c>
      <c r="B2" s="583" t="str">
        <f aca="false">Receipts!A34</f>
        <v>Location</v>
      </c>
      <c r="C2" s="584" t="str">
        <f aca="false">Receipts!A43</f>
        <v>Location</v>
      </c>
      <c r="D2" s="584" t="str">
        <f aca="false">Receipts!A52</f>
        <v>Location</v>
      </c>
      <c r="E2" s="583" t="str">
        <f aca="false">Receipts!A61</f>
        <v>Location</v>
      </c>
      <c r="F2" s="583" t="str">
        <f aca="false">Receipts!A70</f>
        <v>Location</v>
      </c>
      <c r="G2" s="583" t="str">
        <f aca="false">Receipts!A79</f>
        <v>Location</v>
      </c>
      <c r="H2" s="583" t="str">
        <f aca="false">Receipts!A88</f>
        <v>Location</v>
      </c>
      <c r="I2" s="583" t="str">
        <f aca="false">Receipts!A97</f>
        <v>Location</v>
      </c>
      <c r="J2" s="583" t="str">
        <f aca="false">Receipts!A106</f>
        <v>Location</v>
      </c>
      <c r="K2" s="583" t="str">
        <f aca="false">Receipts!A115</f>
        <v>Location</v>
      </c>
      <c r="L2" s="585"/>
      <c r="M2" s="586"/>
      <c r="N2" s="587"/>
    </row>
    <row r="3" s="581" customFormat="true" ht="15" hidden="false" customHeight="false" outlineLevel="0" collapsed="false">
      <c r="A3" s="582" t="s">
        <v>175</v>
      </c>
      <c r="B3" s="583" t="str">
        <f aca="false">Receipts!A35</f>
        <v>Date</v>
      </c>
      <c r="C3" s="584" t="str">
        <f aca="false">Receipts!A44</f>
        <v>Date</v>
      </c>
      <c r="D3" s="584" t="str">
        <f aca="false">Receipts!A53</f>
        <v>Date</v>
      </c>
      <c r="E3" s="583" t="str">
        <f aca="false">Receipts!A62</f>
        <v>Date</v>
      </c>
      <c r="F3" s="583" t="str">
        <f aca="false">Receipts!A71</f>
        <v>Date</v>
      </c>
      <c r="G3" s="583" t="str">
        <f aca="false">Receipts!A80</f>
        <v>Date</v>
      </c>
      <c r="H3" s="583" t="str">
        <f aca="false">Receipts!A89</f>
        <v>Date</v>
      </c>
      <c r="I3" s="583" t="str">
        <f aca="false">Receipts!A98</f>
        <v>Date</v>
      </c>
      <c r="J3" s="583" t="str">
        <f aca="false">Receipts!A107</f>
        <v>Date</v>
      </c>
      <c r="K3" s="583" t="str">
        <f aca="false">Receipts!A116</f>
        <v>Date</v>
      </c>
      <c r="L3" s="588"/>
      <c r="M3" s="589"/>
      <c r="N3" s="590"/>
    </row>
    <row r="4" s="581" customFormat="true" ht="15.75" hidden="false" customHeight="false" outlineLevel="0" collapsed="false">
      <c r="A4" s="582" t="s">
        <v>176</v>
      </c>
      <c r="B4" s="583" t="str">
        <f aca="false">Receipts!A36</f>
        <v># Hours of Sale</v>
      </c>
      <c r="C4" s="584" t="str">
        <f aca="false">Receipts!A45</f>
        <v># Hours of Sale</v>
      </c>
      <c r="D4" s="584" t="str">
        <f aca="false">Receipts!A54</f>
        <v># Hours of Sale</v>
      </c>
      <c r="E4" s="583" t="str">
        <f aca="false">Receipts!A63</f>
        <v># Hours of Sale</v>
      </c>
      <c r="F4" s="583" t="str">
        <f aca="false">Receipts!A72</f>
        <v># Hours of Sale</v>
      </c>
      <c r="G4" s="583" t="str">
        <f aca="false">Receipts!A81</f>
        <v># Hours of Sale</v>
      </c>
      <c r="H4" s="583" t="str">
        <f aca="false">Receipts!A90</f>
        <v># Hours of Sale</v>
      </c>
      <c r="I4" s="583" t="str">
        <f aca="false">Receipts!A99</f>
        <v># Hours of Sale</v>
      </c>
      <c r="J4" s="583" t="str">
        <f aca="false">Receipts!A108</f>
        <v># Hours of Sale</v>
      </c>
      <c r="K4" s="583" t="str">
        <f aca="false">Receipts!A117</f>
        <v># Hours of Sale</v>
      </c>
      <c r="L4" s="591" t="s">
        <v>177</v>
      </c>
      <c r="M4" s="592" t="s">
        <v>178</v>
      </c>
      <c r="N4" s="592"/>
    </row>
    <row r="5" s="581" customFormat="true" ht="15.75" hidden="false" customHeight="false" outlineLevel="0" collapsed="false">
      <c r="A5" s="582" t="s">
        <v>179</v>
      </c>
      <c r="B5" s="593" t="n">
        <f aca="false">Receipts!R41</f>
        <v>0</v>
      </c>
      <c r="C5" s="593" t="n">
        <f aca="false">Receipts!R50</f>
        <v>0</v>
      </c>
      <c r="D5" s="593" t="n">
        <f aca="false">Receipts!R50</f>
        <v>0</v>
      </c>
      <c r="E5" s="594" t="n">
        <f aca="false">Receipts!R68</f>
        <v>0</v>
      </c>
      <c r="F5" s="594" t="n">
        <f aca="false">Receipts!R77</f>
        <v>0</v>
      </c>
      <c r="G5" s="594" t="n">
        <f aca="false">Receipts!R86</f>
        <v>0</v>
      </c>
      <c r="H5" s="594" t="n">
        <f aca="false">Receipts!R95</f>
        <v>0</v>
      </c>
      <c r="I5" s="594" t="n">
        <f aca="false">Receipts!R104</f>
        <v>0</v>
      </c>
      <c r="J5" s="594" t="n">
        <f aca="false">Receipts!R113</f>
        <v>0</v>
      </c>
      <c r="K5" s="594" t="n">
        <f aca="false">Receipts!R122</f>
        <v>0</v>
      </c>
      <c r="L5" s="595" t="n">
        <f aca="false">Receipts!R124</f>
        <v>0</v>
      </c>
      <c r="M5" s="592" t="n">
        <f aca="false">IF(L32=0,0,L5/L32)</f>
        <v>0</v>
      </c>
      <c r="N5" s="592"/>
    </row>
    <row r="6" customFormat="false" ht="15.75" hidden="false" customHeight="false" outlineLevel="0" collapsed="false">
      <c r="A6" s="596"/>
      <c r="B6" s="597" t="s">
        <v>180</v>
      </c>
      <c r="C6" s="597" t="s">
        <v>180</v>
      </c>
      <c r="D6" s="597" t="s">
        <v>180</v>
      </c>
      <c r="E6" s="597" t="s">
        <v>180</v>
      </c>
      <c r="F6" s="597" t="s">
        <v>180</v>
      </c>
      <c r="G6" s="597" t="s">
        <v>180</v>
      </c>
      <c r="H6" s="597" t="s">
        <v>180</v>
      </c>
      <c r="I6" s="597" t="s">
        <v>180</v>
      </c>
      <c r="J6" s="597" t="s">
        <v>180</v>
      </c>
      <c r="K6" s="597" t="s">
        <v>180</v>
      </c>
      <c r="L6" s="591" t="s">
        <v>181</v>
      </c>
      <c r="M6" s="598" t="s">
        <v>182</v>
      </c>
      <c r="N6" s="598"/>
    </row>
    <row r="7" customFormat="false" ht="16.5" hidden="false" customHeight="false" outlineLevel="0" collapsed="false">
      <c r="A7" s="599" t="n">
        <f aca="false">'Troop Details'!B20</f>
        <v>0</v>
      </c>
      <c r="B7" s="600"/>
      <c r="C7" s="600"/>
      <c r="D7" s="600"/>
      <c r="E7" s="600"/>
      <c r="F7" s="600"/>
      <c r="G7" s="600"/>
      <c r="H7" s="600"/>
      <c r="I7" s="600"/>
      <c r="J7" s="600"/>
      <c r="K7" s="600"/>
      <c r="L7" s="601" t="n">
        <f aca="false">SUM(B7:K7)</f>
        <v>0</v>
      </c>
      <c r="M7" s="601" t="n">
        <f aca="false">$M$5*L7</f>
        <v>0</v>
      </c>
      <c r="N7" s="602" t="n">
        <f aca="false">ROUND(M7,0)</f>
        <v>0</v>
      </c>
    </row>
    <row r="8" customFormat="false" ht="16.5" hidden="false" customHeight="false" outlineLevel="0" collapsed="false">
      <c r="A8" s="599" t="n">
        <f aca="false">'Troop Details'!B21</f>
        <v>0</v>
      </c>
      <c r="B8" s="603"/>
      <c r="C8" s="603"/>
      <c r="D8" s="603"/>
      <c r="E8" s="603"/>
      <c r="F8" s="603"/>
      <c r="G8" s="603"/>
      <c r="H8" s="603"/>
      <c r="I8" s="603"/>
      <c r="J8" s="603"/>
      <c r="K8" s="603"/>
      <c r="L8" s="604" t="n">
        <f aca="false">SUM(B8:K8)</f>
        <v>0</v>
      </c>
      <c r="M8" s="604" t="n">
        <f aca="false">$M$5*L8</f>
        <v>0</v>
      </c>
      <c r="N8" s="605" t="n">
        <f aca="false">ROUND(M8,0)</f>
        <v>0</v>
      </c>
    </row>
    <row r="9" customFormat="false" ht="16.5" hidden="false" customHeight="false" outlineLevel="0" collapsed="false">
      <c r="A9" s="599" t="n">
        <f aca="false">'Troop Details'!B22</f>
        <v>0</v>
      </c>
      <c r="B9" s="606"/>
      <c r="C9" s="606"/>
      <c r="D9" s="606"/>
      <c r="E9" s="606"/>
      <c r="F9" s="606"/>
      <c r="G9" s="606"/>
      <c r="H9" s="606"/>
      <c r="I9" s="606"/>
      <c r="J9" s="606"/>
      <c r="K9" s="606"/>
      <c r="L9" s="607" t="n">
        <f aca="false">SUM(B9:K9)</f>
        <v>0</v>
      </c>
      <c r="M9" s="607" t="n">
        <f aca="false">$M$5*L9</f>
        <v>0</v>
      </c>
      <c r="N9" s="608" t="n">
        <f aca="false">ROUND(M9,0)</f>
        <v>0</v>
      </c>
      <c r="O9" s="609"/>
      <c r="P9" s="609"/>
    </row>
    <row r="10" customFormat="false" ht="16.5" hidden="false" customHeight="false" outlineLevel="0" collapsed="false">
      <c r="A10" s="599" t="n">
        <f aca="false">'Troop Details'!B23</f>
        <v>0</v>
      </c>
      <c r="B10" s="603"/>
      <c r="C10" s="603"/>
      <c r="D10" s="603"/>
      <c r="E10" s="603"/>
      <c r="F10" s="603"/>
      <c r="G10" s="603"/>
      <c r="H10" s="603"/>
      <c r="I10" s="603"/>
      <c r="J10" s="603"/>
      <c r="K10" s="603"/>
      <c r="L10" s="604" t="n">
        <f aca="false">SUM(B10:K10)</f>
        <v>0</v>
      </c>
      <c r="M10" s="604" t="n">
        <f aca="false">$M$5*L10</f>
        <v>0</v>
      </c>
      <c r="N10" s="605" t="n">
        <f aca="false">ROUND(M10,0)</f>
        <v>0</v>
      </c>
      <c r="O10" s="609"/>
      <c r="P10" s="609"/>
    </row>
    <row r="11" customFormat="false" ht="16.5" hidden="false" customHeight="false" outlineLevel="0" collapsed="false">
      <c r="A11" s="599" t="n">
        <f aca="false">'Troop Details'!B24</f>
        <v>0</v>
      </c>
      <c r="B11" s="606"/>
      <c r="C11" s="606"/>
      <c r="D11" s="606"/>
      <c r="E11" s="606"/>
      <c r="F11" s="606"/>
      <c r="G11" s="606"/>
      <c r="H11" s="606"/>
      <c r="I11" s="606"/>
      <c r="J11" s="606"/>
      <c r="K11" s="606"/>
      <c r="L11" s="607" t="n">
        <f aca="false">SUM(B11:K11)</f>
        <v>0</v>
      </c>
      <c r="M11" s="607" t="n">
        <f aca="false">$M$5*L11</f>
        <v>0</v>
      </c>
      <c r="N11" s="608" t="n">
        <f aca="false">ROUND(M11,0)</f>
        <v>0</v>
      </c>
      <c r="O11" s="609"/>
      <c r="P11" s="609"/>
    </row>
    <row r="12" customFormat="false" ht="16.5" hidden="false" customHeight="false" outlineLevel="0" collapsed="false">
      <c r="A12" s="599" t="n">
        <f aca="false">'Troop Details'!B25</f>
        <v>0</v>
      </c>
      <c r="B12" s="603"/>
      <c r="C12" s="603"/>
      <c r="D12" s="603"/>
      <c r="E12" s="603"/>
      <c r="F12" s="603"/>
      <c r="G12" s="603"/>
      <c r="H12" s="603"/>
      <c r="I12" s="603"/>
      <c r="J12" s="603"/>
      <c r="K12" s="603"/>
      <c r="L12" s="604" t="n">
        <f aca="false">SUM(B12:K12)</f>
        <v>0</v>
      </c>
      <c r="M12" s="604" t="n">
        <f aca="false">$M$5*L12</f>
        <v>0</v>
      </c>
      <c r="N12" s="605" t="n">
        <f aca="false">ROUND(M12,0)</f>
        <v>0</v>
      </c>
      <c r="O12" s="609"/>
      <c r="P12" s="609"/>
    </row>
    <row r="13" customFormat="false" ht="16.5" hidden="false" customHeight="false" outlineLevel="0" collapsed="false">
      <c r="A13" s="599" t="n">
        <f aca="false">'Troop Details'!B26</f>
        <v>0</v>
      </c>
      <c r="B13" s="606"/>
      <c r="C13" s="606"/>
      <c r="D13" s="606"/>
      <c r="E13" s="606"/>
      <c r="F13" s="606"/>
      <c r="G13" s="606"/>
      <c r="H13" s="606"/>
      <c r="I13" s="606"/>
      <c r="J13" s="606"/>
      <c r="K13" s="606"/>
      <c r="L13" s="607" t="n">
        <f aca="false">SUM(B13:K13)</f>
        <v>0</v>
      </c>
      <c r="M13" s="607" t="n">
        <f aca="false">$M$5*L13</f>
        <v>0</v>
      </c>
      <c r="N13" s="608" t="n">
        <f aca="false">ROUND(M13,0)</f>
        <v>0</v>
      </c>
    </row>
    <row r="14" customFormat="false" ht="16.5" hidden="false" customHeight="false" outlineLevel="0" collapsed="false">
      <c r="A14" s="599" t="n">
        <f aca="false">'Troop Details'!B27</f>
        <v>0</v>
      </c>
      <c r="B14" s="603"/>
      <c r="C14" s="603"/>
      <c r="D14" s="603"/>
      <c r="E14" s="603"/>
      <c r="F14" s="603"/>
      <c r="G14" s="603"/>
      <c r="H14" s="603"/>
      <c r="I14" s="603"/>
      <c r="J14" s="603"/>
      <c r="K14" s="603"/>
      <c r="L14" s="604" t="n">
        <f aca="false">SUM(B14:K14)</f>
        <v>0</v>
      </c>
      <c r="M14" s="604" t="n">
        <f aca="false">$M$5*L14</f>
        <v>0</v>
      </c>
      <c r="N14" s="605" t="n">
        <f aca="false">ROUND(M14,0)</f>
        <v>0</v>
      </c>
    </row>
    <row r="15" customFormat="false" ht="16.5" hidden="false" customHeight="false" outlineLevel="0" collapsed="false">
      <c r="A15" s="599" t="n">
        <f aca="false">'Troop Details'!B28</f>
        <v>0</v>
      </c>
      <c r="B15" s="606"/>
      <c r="C15" s="606"/>
      <c r="D15" s="606"/>
      <c r="E15" s="606"/>
      <c r="F15" s="606"/>
      <c r="G15" s="606"/>
      <c r="H15" s="606"/>
      <c r="I15" s="606"/>
      <c r="J15" s="606"/>
      <c r="K15" s="606"/>
      <c r="L15" s="607" t="n">
        <f aca="false">SUM(B15:K15)</f>
        <v>0</v>
      </c>
      <c r="M15" s="607" t="n">
        <f aca="false">$M$5*L15</f>
        <v>0</v>
      </c>
      <c r="N15" s="608" t="n">
        <f aca="false">ROUND(M15,0)</f>
        <v>0</v>
      </c>
    </row>
    <row r="16" customFormat="false" ht="16.5" hidden="false" customHeight="false" outlineLevel="0" collapsed="false">
      <c r="A16" s="599" t="n">
        <f aca="false">'Troop Details'!B29</f>
        <v>0</v>
      </c>
      <c r="B16" s="603"/>
      <c r="C16" s="603"/>
      <c r="D16" s="603"/>
      <c r="E16" s="603"/>
      <c r="F16" s="603"/>
      <c r="G16" s="603"/>
      <c r="H16" s="603"/>
      <c r="I16" s="603"/>
      <c r="J16" s="603"/>
      <c r="K16" s="603"/>
      <c r="L16" s="604" t="n">
        <f aca="false">SUM(B16:K16)</f>
        <v>0</v>
      </c>
      <c r="M16" s="604" t="n">
        <f aca="false">$M$5*L16</f>
        <v>0</v>
      </c>
      <c r="N16" s="605" t="n">
        <f aca="false">ROUND(M16,0)</f>
        <v>0</v>
      </c>
    </row>
    <row r="17" customFormat="false" ht="16.5" hidden="false" customHeight="false" outlineLevel="0" collapsed="false">
      <c r="A17" s="599" t="n">
        <f aca="false">'Troop Details'!B30</f>
        <v>0</v>
      </c>
      <c r="B17" s="606"/>
      <c r="C17" s="606"/>
      <c r="D17" s="606"/>
      <c r="E17" s="606"/>
      <c r="F17" s="606"/>
      <c r="G17" s="606"/>
      <c r="H17" s="606"/>
      <c r="I17" s="606"/>
      <c r="J17" s="606"/>
      <c r="K17" s="606"/>
      <c r="L17" s="607" t="n">
        <f aca="false">SUM(B17:K17)</f>
        <v>0</v>
      </c>
      <c r="M17" s="607" t="n">
        <f aca="false">$M$5*L17</f>
        <v>0</v>
      </c>
      <c r="N17" s="608" t="n">
        <f aca="false">ROUND(M17,0)</f>
        <v>0</v>
      </c>
    </row>
    <row r="18" customFormat="false" ht="16.5" hidden="false" customHeight="false" outlineLevel="0" collapsed="false">
      <c r="A18" s="599" t="n">
        <f aca="false">'Troop Details'!B31</f>
        <v>0</v>
      </c>
      <c r="B18" s="603"/>
      <c r="C18" s="603"/>
      <c r="D18" s="603"/>
      <c r="E18" s="603"/>
      <c r="F18" s="603"/>
      <c r="G18" s="603"/>
      <c r="H18" s="603"/>
      <c r="I18" s="603"/>
      <c r="J18" s="603"/>
      <c r="K18" s="603"/>
      <c r="L18" s="604" t="n">
        <f aca="false">SUM(B18:K18)</f>
        <v>0</v>
      </c>
      <c r="M18" s="604" t="n">
        <f aca="false">$M$5*L18</f>
        <v>0</v>
      </c>
      <c r="N18" s="605" t="n">
        <f aca="false">ROUND(M18,0)</f>
        <v>0</v>
      </c>
    </row>
    <row r="19" customFormat="false" ht="16.5" hidden="false" customHeight="false" outlineLevel="0" collapsed="false">
      <c r="A19" s="599" t="n">
        <f aca="false">'Troop Details'!B32</f>
        <v>0</v>
      </c>
      <c r="B19" s="606"/>
      <c r="C19" s="606"/>
      <c r="D19" s="606"/>
      <c r="E19" s="606"/>
      <c r="F19" s="606"/>
      <c r="G19" s="606"/>
      <c r="H19" s="606"/>
      <c r="I19" s="606"/>
      <c r="J19" s="606"/>
      <c r="K19" s="606"/>
      <c r="L19" s="607" t="n">
        <f aca="false">SUM(B19:K19)</f>
        <v>0</v>
      </c>
      <c r="M19" s="607" t="n">
        <f aca="false">$M$5*L19</f>
        <v>0</v>
      </c>
      <c r="N19" s="608" t="n">
        <f aca="false">ROUND(M19,0)</f>
        <v>0</v>
      </c>
    </row>
    <row r="20" customFormat="false" ht="16.5" hidden="false" customHeight="false" outlineLevel="0" collapsed="false">
      <c r="A20" s="599" t="n">
        <f aca="false">'Troop Details'!B33</f>
        <v>0</v>
      </c>
      <c r="B20" s="603"/>
      <c r="C20" s="603"/>
      <c r="D20" s="603"/>
      <c r="E20" s="603"/>
      <c r="F20" s="603"/>
      <c r="G20" s="603"/>
      <c r="H20" s="603"/>
      <c r="I20" s="603"/>
      <c r="J20" s="603"/>
      <c r="K20" s="603"/>
      <c r="L20" s="604" t="n">
        <f aca="false">SUM(B20:K20)</f>
        <v>0</v>
      </c>
      <c r="M20" s="604" t="n">
        <f aca="false">$M$5*L20</f>
        <v>0</v>
      </c>
      <c r="N20" s="605" t="n">
        <f aca="false">ROUND(M20,0)</f>
        <v>0</v>
      </c>
    </row>
    <row r="21" customFormat="false" ht="16.5" hidden="false" customHeight="false" outlineLevel="0" collapsed="false">
      <c r="A21" s="599" t="n">
        <f aca="false">'Troop Details'!B34</f>
        <v>0</v>
      </c>
      <c r="B21" s="606"/>
      <c r="C21" s="606"/>
      <c r="D21" s="606"/>
      <c r="E21" s="606"/>
      <c r="F21" s="606"/>
      <c r="G21" s="606"/>
      <c r="H21" s="606"/>
      <c r="I21" s="606"/>
      <c r="J21" s="606"/>
      <c r="K21" s="606"/>
      <c r="L21" s="607" t="n">
        <f aca="false">SUM(B21:K21)</f>
        <v>0</v>
      </c>
      <c r="M21" s="607" t="n">
        <f aca="false">$M$5*L21</f>
        <v>0</v>
      </c>
      <c r="N21" s="608" t="n">
        <f aca="false">ROUND(M21,0)</f>
        <v>0</v>
      </c>
      <c r="O21" s="609"/>
      <c r="P21" s="609"/>
      <c r="Q21" s="609"/>
      <c r="R21" s="609"/>
      <c r="S21" s="609"/>
      <c r="T21" s="609"/>
      <c r="U21" s="609"/>
      <c r="V21" s="609"/>
      <c r="W21" s="609"/>
      <c r="X21" s="609"/>
      <c r="Y21" s="609"/>
      <c r="Z21" s="609"/>
      <c r="AA21" s="609"/>
      <c r="AB21" s="609"/>
      <c r="AC21" s="609"/>
    </row>
    <row r="22" customFormat="false" ht="16.5" hidden="false" customHeight="false" outlineLevel="0" collapsed="false">
      <c r="A22" s="599" t="n">
        <f aca="false">'Troop Details'!B35</f>
        <v>0</v>
      </c>
      <c r="B22" s="603"/>
      <c r="C22" s="603"/>
      <c r="D22" s="603"/>
      <c r="E22" s="603"/>
      <c r="F22" s="603"/>
      <c r="G22" s="603"/>
      <c r="H22" s="603"/>
      <c r="I22" s="603"/>
      <c r="J22" s="603"/>
      <c r="K22" s="603"/>
      <c r="L22" s="604" t="n">
        <f aca="false">SUM(B22:K22)</f>
        <v>0</v>
      </c>
      <c r="M22" s="604" t="n">
        <f aca="false">$M$5*L22</f>
        <v>0</v>
      </c>
      <c r="N22" s="605" t="n">
        <f aca="false">ROUND(M22,0)</f>
        <v>0</v>
      </c>
      <c r="O22" s="610"/>
      <c r="P22" s="610"/>
      <c r="Q22" s="610"/>
      <c r="R22" s="610"/>
      <c r="S22" s="610"/>
      <c r="T22" s="610"/>
      <c r="U22" s="610"/>
      <c r="V22" s="610"/>
      <c r="W22" s="610"/>
      <c r="X22" s="610"/>
      <c r="Y22" s="610"/>
      <c r="Z22" s="609"/>
      <c r="AA22" s="609"/>
      <c r="AB22" s="609"/>
      <c r="AC22" s="609"/>
    </row>
    <row r="23" customFormat="false" ht="16.5" hidden="false" customHeight="false" outlineLevel="0" collapsed="false">
      <c r="A23" s="599" t="n">
        <f aca="false">'Troop Details'!B36</f>
        <v>0</v>
      </c>
      <c r="B23" s="606"/>
      <c r="C23" s="606"/>
      <c r="D23" s="606"/>
      <c r="E23" s="606"/>
      <c r="F23" s="606"/>
      <c r="G23" s="606"/>
      <c r="H23" s="606"/>
      <c r="I23" s="606"/>
      <c r="J23" s="606"/>
      <c r="K23" s="606"/>
      <c r="L23" s="607" t="n">
        <f aca="false">SUM(B23:K23)</f>
        <v>0</v>
      </c>
      <c r="M23" s="607" t="n">
        <f aca="false">$M$5*L23</f>
        <v>0</v>
      </c>
      <c r="N23" s="608" t="n">
        <f aca="false">ROUND(M23,0)</f>
        <v>0</v>
      </c>
      <c r="O23" s="610"/>
      <c r="P23" s="610"/>
      <c r="Q23" s="610"/>
      <c r="R23" s="610"/>
      <c r="S23" s="610"/>
      <c r="T23" s="610"/>
      <c r="U23" s="610"/>
      <c r="V23" s="610"/>
      <c r="W23" s="610"/>
      <c r="X23" s="610"/>
      <c r="Y23" s="610"/>
      <c r="Z23" s="609"/>
      <c r="AA23" s="609"/>
      <c r="AB23" s="609"/>
      <c r="AC23" s="609"/>
    </row>
    <row r="24" customFormat="false" ht="16.5" hidden="false" customHeight="false" outlineLevel="0" collapsed="false">
      <c r="A24" s="599" t="n">
        <f aca="false">'Troop Details'!B37</f>
        <v>0</v>
      </c>
      <c r="B24" s="603"/>
      <c r="C24" s="603"/>
      <c r="D24" s="603"/>
      <c r="E24" s="603"/>
      <c r="F24" s="603"/>
      <c r="G24" s="603"/>
      <c r="H24" s="603"/>
      <c r="I24" s="603"/>
      <c r="J24" s="603"/>
      <c r="K24" s="603"/>
      <c r="L24" s="604" t="n">
        <f aca="false">SUM(B24:K24)</f>
        <v>0</v>
      </c>
      <c r="M24" s="604" t="n">
        <f aca="false">$M$5*L24</f>
        <v>0</v>
      </c>
      <c r="N24" s="605" t="n">
        <f aca="false">ROUND(M24,0)</f>
        <v>0</v>
      </c>
    </row>
    <row r="25" customFormat="false" ht="16.5" hidden="false" customHeight="false" outlineLevel="0" collapsed="false">
      <c r="A25" s="599" t="n">
        <f aca="false">'Troop Details'!B38</f>
        <v>0</v>
      </c>
      <c r="B25" s="606"/>
      <c r="C25" s="606"/>
      <c r="D25" s="606"/>
      <c r="E25" s="606"/>
      <c r="F25" s="606"/>
      <c r="G25" s="606"/>
      <c r="H25" s="606"/>
      <c r="I25" s="606"/>
      <c r="J25" s="606"/>
      <c r="K25" s="606"/>
      <c r="L25" s="607" t="n">
        <f aca="false">SUM(B25:K25)</f>
        <v>0</v>
      </c>
      <c r="M25" s="607" t="n">
        <f aca="false">$M$5*L25</f>
        <v>0</v>
      </c>
      <c r="N25" s="608" t="n">
        <f aca="false">ROUND(M25,0)</f>
        <v>0</v>
      </c>
    </row>
    <row r="26" customFormat="false" ht="16.5" hidden="false" customHeight="false" outlineLevel="0" collapsed="false">
      <c r="A26" s="599" t="n">
        <f aca="false">'Troop Details'!B39</f>
        <v>0</v>
      </c>
      <c r="B26" s="603"/>
      <c r="C26" s="603"/>
      <c r="D26" s="603"/>
      <c r="E26" s="603"/>
      <c r="F26" s="603"/>
      <c r="G26" s="603"/>
      <c r="H26" s="603"/>
      <c r="I26" s="603"/>
      <c r="J26" s="603"/>
      <c r="K26" s="603"/>
      <c r="L26" s="604" t="n">
        <f aca="false">SUM(B26:K26)</f>
        <v>0</v>
      </c>
      <c r="M26" s="604" t="n">
        <f aca="false">$M$5*L26</f>
        <v>0</v>
      </c>
      <c r="N26" s="605" t="n">
        <f aca="false">ROUND(M26,0)</f>
        <v>0</v>
      </c>
    </row>
    <row r="27" customFormat="false" ht="16.5" hidden="false" customHeight="false" outlineLevel="0" collapsed="false">
      <c r="A27" s="599" t="n">
        <f aca="false">'Troop Details'!B40</f>
        <v>0</v>
      </c>
      <c r="B27" s="606"/>
      <c r="C27" s="606"/>
      <c r="D27" s="606"/>
      <c r="E27" s="606"/>
      <c r="F27" s="606"/>
      <c r="G27" s="606"/>
      <c r="H27" s="606"/>
      <c r="I27" s="606"/>
      <c r="J27" s="606"/>
      <c r="K27" s="606"/>
      <c r="L27" s="607" t="n">
        <f aca="false">SUM(B27:K27)</f>
        <v>0</v>
      </c>
      <c r="M27" s="607" t="n">
        <f aca="false">$M$5*L27</f>
        <v>0</v>
      </c>
      <c r="N27" s="608" t="n">
        <f aca="false">ROUND(M27,0)</f>
        <v>0</v>
      </c>
    </row>
    <row r="28" customFormat="false" ht="16.5" hidden="false" customHeight="false" outlineLevel="0" collapsed="false">
      <c r="A28" s="599" t="n">
        <f aca="false">'Troop Details'!B41</f>
        <v>0</v>
      </c>
      <c r="B28" s="603"/>
      <c r="C28" s="603"/>
      <c r="D28" s="603"/>
      <c r="E28" s="603"/>
      <c r="F28" s="603"/>
      <c r="G28" s="603"/>
      <c r="H28" s="603"/>
      <c r="I28" s="603"/>
      <c r="J28" s="603"/>
      <c r="K28" s="603"/>
      <c r="L28" s="604" t="n">
        <f aca="false">SUM(B28:K28)</f>
        <v>0</v>
      </c>
      <c r="M28" s="604" t="n">
        <f aca="false">$M$5*L28</f>
        <v>0</v>
      </c>
      <c r="N28" s="605" t="n">
        <f aca="false">ROUND(M28,0)</f>
        <v>0</v>
      </c>
    </row>
    <row r="29" customFormat="false" ht="16.5" hidden="false" customHeight="false" outlineLevel="0" collapsed="false">
      <c r="A29" s="599" t="n">
        <f aca="false">'Troop Details'!B42</f>
        <v>0</v>
      </c>
      <c r="B29" s="606"/>
      <c r="C29" s="606"/>
      <c r="D29" s="606"/>
      <c r="E29" s="606"/>
      <c r="F29" s="606"/>
      <c r="G29" s="606"/>
      <c r="H29" s="606"/>
      <c r="I29" s="606"/>
      <c r="J29" s="606"/>
      <c r="K29" s="606"/>
      <c r="L29" s="607" t="n">
        <f aca="false">SUM(B29:K29)</f>
        <v>0</v>
      </c>
      <c r="M29" s="607" t="n">
        <f aca="false">$M$5*L29</f>
        <v>0</v>
      </c>
      <c r="N29" s="608" t="n">
        <f aca="false">ROUND(M29,0)</f>
        <v>0</v>
      </c>
    </row>
    <row r="30" customFormat="false" ht="16.5" hidden="false" customHeight="false" outlineLevel="0" collapsed="false">
      <c r="A30" s="599" t="n">
        <f aca="false">'Troop Details'!B43</f>
        <v>0</v>
      </c>
      <c r="B30" s="603"/>
      <c r="C30" s="603"/>
      <c r="D30" s="603"/>
      <c r="E30" s="603"/>
      <c r="F30" s="603"/>
      <c r="G30" s="603"/>
      <c r="H30" s="603"/>
      <c r="I30" s="603"/>
      <c r="J30" s="603"/>
      <c r="K30" s="603"/>
      <c r="L30" s="604" t="n">
        <f aca="false">SUM(B30:K30)</f>
        <v>0</v>
      </c>
      <c r="M30" s="604" t="n">
        <f aca="false">$M$5*L30</f>
        <v>0</v>
      </c>
      <c r="N30" s="605" t="n">
        <f aca="false">ROUND(M30,0)</f>
        <v>0</v>
      </c>
    </row>
    <row r="31" customFormat="false" ht="16.5" hidden="false" customHeight="false" outlineLevel="0" collapsed="false">
      <c r="A31" s="599" t="n">
        <f aca="false">'Troop Details'!B44</f>
        <v>0</v>
      </c>
      <c r="B31" s="606"/>
      <c r="C31" s="606"/>
      <c r="D31" s="606"/>
      <c r="E31" s="606"/>
      <c r="F31" s="606"/>
      <c r="G31" s="606"/>
      <c r="H31" s="606"/>
      <c r="I31" s="606"/>
      <c r="J31" s="606"/>
      <c r="K31" s="606"/>
      <c r="L31" s="607" t="n">
        <f aca="false">SUM(B31:K31)</f>
        <v>0</v>
      </c>
      <c r="M31" s="607" t="n">
        <f aca="false">$M$5*L31</f>
        <v>0</v>
      </c>
      <c r="N31" s="608" t="n">
        <f aca="false">ROUND(M31,0)</f>
        <v>0</v>
      </c>
    </row>
    <row r="32" customFormat="false" ht="15.75" hidden="false" customHeight="false" outlineLevel="0" collapsed="false">
      <c r="A32" s="611"/>
      <c r="B32" s="612" t="n">
        <f aca="false">SUM(B7:B31)</f>
        <v>0</v>
      </c>
      <c r="C32" s="612" t="n">
        <f aca="false">SUM(C7:C31)</f>
        <v>0</v>
      </c>
      <c r="D32" s="612" t="n">
        <f aca="false">SUM(D7:D31)</f>
        <v>0</v>
      </c>
      <c r="E32" s="612" t="n">
        <f aca="false">SUM(E7:E31)</f>
        <v>0</v>
      </c>
      <c r="F32" s="612" t="n">
        <f aca="false">SUM(F7:F31)</f>
        <v>0</v>
      </c>
      <c r="G32" s="612" t="n">
        <f aca="false">SUM(G7:G31)</f>
        <v>0</v>
      </c>
      <c r="H32" s="612" t="n">
        <f aca="false">SUM(H7:H31)</f>
        <v>0</v>
      </c>
      <c r="I32" s="612" t="n">
        <f aca="false">SUM(I7:I31)</f>
        <v>0</v>
      </c>
      <c r="J32" s="612" t="n">
        <f aca="false">SUM(J7:J31)</f>
        <v>0</v>
      </c>
      <c r="K32" s="612" t="n">
        <f aca="false">SUM(K7:K31)</f>
        <v>0</v>
      </c>
      <c r="L32" s="612" t="n">
        <f aca="false">SUM(L7:L31)</f>
        <v>0</v>
      </c>
      <c r="M32" s="612" t="n">
        <f aca="false">SUM(M7:M31)</f>
        <v>0</v>
      </c>
      <c r="N32" s="613" t="n">
        <f aca="false">SUM(N7:N31)</f>
        <v>0</v>
      </c>
    </row>
    <row r="33" customFormat="false" ht="14.25" hidden="false" customHeight="false" outlineLevel="0" collapsed="false">
      <c r="A33" s="614"/>
      <c r="B33" s="610"/>
      <c r="C33" s="610"/>
      <c r="D33" s="610"/>
      <c r="E33" s="610"/>
      <c r="F33" s="610"/>
      <c r="G33" s="610"/>
      <c r="H33" s="610"/>
      <c r="I33" s="610"/>
      <c r="J33" s="610"/>
      <c r="K33" s="610"/>
      <c r="L33" s="610"/>
      <c r="M33" s="610"/>
    </row>
  </sheetData>
  <mergeCells count="3">
    <mergeCell ref="M4:N4"/>
    <mergeCell ref="M5:N5"/>
    <mergeCell ref="M6:N6"/>
  </mergeCells>
  <printOptions headings="false" gridLines="false" gridLinesSet="true" horizontalCentered="false" verticalCentered="false"/>
  <pageMargins left="0.7" right="0.7" top="0.75" bottom="0.75" header="0.3" footer="0.3"/>
  <pageSetup paperSize="1" scale="100" fitToWidth="2" fitToHeight="1" pageOrder="downThenOver" orientation="landscape" blackAndWhite="false" draft="false" cellComments="none" horizontalDpi="300" verticalDpi="300" copies="1"/>
  <headerFooter differentFirst="false" differentOddEven="false">
    <oddHeader>&amp;CTROOP BOOTH SALES 2013</oddHeader>
    <oddFooter>&amp;L&amp;D&amp;R&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
    <col collapsed="false" customWidth="true" hidden="false" outlineLevel="0" max="3" min="3" style="0" width="6.7"/>
    <col collapsed="false" customWidth="true" hidden="false" outlineLevel="0" max="4" min="4" style="0" width="4.7"/>
    <col collapsed="false" customWidth="true" hidden="false" outlineLevel="0" max="5" min="5" style="0" width="2.7"/>
    <col collapsed="false" customWidth="true" hidden="false" outlineLevel="0" max="6" min="6" style="0" width="9.7"/>
    <col collapsed="false" customWidth="true" hidden="false" outlineLevel="0" max="7" min="7" style="0" width="5.99"/>
    <col collapsed="false" customWidth="true" hidden="false" outlineLevel="0" max="8" min="8" style="0" width="3.42"/>
    <col collapsed="false" customWidth="true" hidden="false" outlineLevel="0" max="9" min="9" style="0" width="2.28"/>
    <col collapsed="false" customWidth="true" hidden="false" outlineLevel="0" max="10" min="10" style="0" width="4.14"/>
    <col collapsed="false" customWidth="true" hidden="false" outlineLevel="0" max="11" min="11" style="0" width="6.28"/>
    <col collapsed="false" customWidth="true" hidden="false" outlineLevel="0" max="12" min="12" style="0" width="1.99"/>
    <col collapsed="false" customWidth="true" hidden="false" outlineLevel="0" max="13" min="13" style="615" width="8.28"/>
    <col collapsed="false" customWidth="true" hidden="false" outlineLevel="0" max="14" min="14" style="0" width="7.28"/>
    <col collapsed="false" customWidth="true" hidden="false" outlineLevel="0" max="15" min="15" style="0" width="4.28"/>
    <col collapsed="false" customWidth="true" hidden="false" outlineLevel="0" max="16" min="16" style="0" width="10.99"/>
    <col collapsed="false" customWidth="true" hidden="false" outlineLevel="0" max="17" min="17" style="0" width="2.13"/>
    <col collapsed="false" customWidth="true" hidden="false" outlineLevel="0" max="18" min="18" style="0" width="21.42"/>
  </cols>
  <sheetData>
    <row r="1" customFormat="false" ht="17.25" hidden="false" customHeight="true" outlineLevel="0" collapsed="false">
      <c r="C1" s="616"/>
      <c r="E1" s="617" t="s">
        <v>183</v>
      </c>
      <c r="F1" s="617"/>
      <c r="G1" s="617"/>
      <c r="H1" s="617"/>
      <c r="I1" s="617"/>
      <c r="J1" s="617"/>
      <c r="K1" s="617"/>
      <c r="L1" s="617"/>
      <c r="M1" s="617"/>
      <c r="N1" s="617"/>
      <c r="O1" s="617"/>
      <c r="P1" s="617"/>
      <c r="Q1" s="617"/>
      <c r="R1" s="618" t="s">
        <v>184</v>
      </c>
      <c r="S1" s="619"/>
      <c r="T1" s="619"/>
      <c r="U1" s="619"/>
      <c r="V1" s="619"/>
      <c r="W1" s="619"/>
    </row>
    <row r="2" customFormat="false" ht="9" hidden="false" customHeight="true" outlineLevel="0" collapsed="false">
      <c r="A2" s="620"/>
      <c r="B2" s="620"/>
      <c r="C2" s="620"/>
      <c r="D2" s="620"/>
      <c r="E2" s="621" t="s">
        <v>185</v>
      </c>
      <c r="F2" s="621"/>
      <c r="G2" s="621"/>
      <c r="H2" s="621"/>
      <c r="I2" s="621"/>
      <c r="J2" s="621"/>
      <c r="K2" s="621"/>
      <c r="L2" s="621"/>
      <c r="M2" s="621"/>
      <c r="N2" s="621"/>
      <c r="O2" s="621"/>
      <c r="P2" s="621"/>
      <c r="Q2" s="621"/>
      <c r="R2" s="618"/>
      <c r="S2" s="622"/>
      <c r="T2" s="622"/>
    </row>
    <row r="3" customFormat="false" ht="9" hidden="false" customHeight="true" outlineLevel="0" collapsed="false">
      <c r="A3" s="620"/>
      <c r="B3" s="620"/>
      <c r="C3" s="620"/>
      <c r="D3" s="620"/>
      <c r="E3" s="621" t="s">
        <v>186</v>
      </c>
      <c r="F3" s="621"/>
      <c r="G3" s="621"/>
      <c r="H3" s="621"/>
      <c r="I3" s="621"/>
      <c r="J3" s="621"/>
      <c r="K3" s="621"/>
      <c r="L3" s="621"/>
      <c r="M3" s="621"/>
      <c r="N3" s="621"/>
      <c r="O3" s="621"/>
      <c r="P3" s="621"/>
      <c r="Q3" s="621"/>
      <c r="R3" s="618"/>
      <c r="S3" s="622"/>
      <c r="T3" s="622"/>
    </row>
    <row r="4" customFormat="false" ht="9" hidden="false" customHeight="true" outlineLevel="0" collapsed="false">
      <c r="B4" s="620"/>
      <c r="C4" s="620"/>
      <c r="D4" s="620"/>
      <c r="E4" s="621" t="s">
        <v>187</v>
      </c>
      <c r="F4" s="621"/>
      <c r="G4" s="621"/>
      <c r="H4" s="621"/>
      <c r="I4" s="621"/>
      <c r="J4" s="621"/>
      <c r="K4" s="621"/>
      <c r="L4" s="621"/>
      <c r="M4" s="621"/>
      <c r="N4" s="621"/>
      <c r="O4" s="621"/>
      <c r="P4" s="621"/>
      <c r="Q4" s="621"/>
      <c r="R4" s="618"/>
      <c r="S4" s="622"/>
      <c r="T4" s="622"/>
    </row>
    <row r="5" customFormat="false" ht="12" hidden="false" customHeight="true" outlineLevel="0" collapsed="false">
      <c r="A5" s="623" t="n">
        <v>2013</v>
      </c>
      <c r="B5" s="623"/>
      <c r="C5" s="623"/>
      <c r="D5" s="623"/>
      <c r="E5" s="621" t="s">
        <v>188</v>
      </c>
      <c r="F5" s="621"/>
      <c r="G5" s="621"/>
      <c r="H5" s="621"/>
      <c r="I5" s="621"/>
      <c r="J5" s="621"/>
      <c r="K5" s="621"/>
      <c r="L5" s="621"/>
      <c r="M5" s="621"/>
      <c r="N5" s="621"/>
      <c r="O5" s="621"/>
      <c r="P5" s="621"/>
      <c r="Q5" s="621"/>
      <c r="R5" s="618"/>
      <c r="S5" s="622"/>
      <c r="T5" s="622"/>
    </row>
    <row r="6" customFormat="false" ht="12.75" hidden="false" customHeight="true" outlineLevel="0" collapsed="false">
      <c r="A6" s="623" t="s">
        <v>189</v>
      </c>
      <c r="B6" s="623"/>
      <c r="C6" s="623"/>
      <c r="D6" s="623"/>
      <c r="E6" s="624" t="s">
        <v>190</v>
      </c>
      <c r="F6" s="624"/>
      <c r="G6" s="624"/>
      <c r="H6" s="624"/>
      <c r="I6" s="624"/>
      <c r="J6" s="624"/>
      <c r="K6" s="624"/>
      <c r="L6" s="624"/>
      <c r="M6" s="624"/>
      <c r="N6" s="624"/>
      <c r="O6" s="624"/>
      <c r="P6" s="624"/>
      <c r="Q6" s="624"/>
      <c r="R6" s="618"/>
      <c r="S6" s="622"/>
      <c r="T6" s="622"/>
    </row>
    <row r="7" customFormat="false" ht="4.5" hidden="false" customHeight="true" outlineLevel="0" collapsed="false">
      <c r="A7" s="625"/>
      <c r="B7" s="625"/>
      <c r="C7" s="625"/>
      <c r="D7" s="625"/>
      <c r="E7" s="625"/>
      <c r="F7" s="625"/>
      <c r="G7" s="625"/>
      <c r="H7" s="625"/>
      <c r="I7" s="625"/>
      <c r="J7" s="625"/>
      <c r="K7" s="625"/>
      <c r="L7" s="625"/>
      <c r="M7" s="626"/>
      <c r="N7" s="625"/>
      <c r="O7" s="625"/>
      <c r="P7" s="625"/>
      <c r="Q7" s="625"/>
      <c r="R7" s="625"/>
    </row>
    <row r="8" customFormat="false" ht="13.5" hidden="false" customHeight="false" outlineLevel="0" collapsed="false"/>
    <row r="10" customFormat="false" ht="9" hidden="false" customHeight="true" outlineLevel="0" collapsed="false">
      <c r="O10" s="627"/>
      <c r="P10" s="627"/>
      <c r="Q10" s="627"/>
      <c r="R10" s="627"/>
    </row>
    <row r="11" customFormat="false" ht="15" hidden="false" customHeight="true" outlineLevel="0" collapsed="false">
      <c r="A11" s="628"/>
      <c r="D11" s="627"/>
      <c r="E11" s="627"/>
      <c r="F11" s="627"/>
      <c r="G11" s="627"/>
      <c r="H11" s="627"/>
      <c r="I11" s="627"/>
      <c r="J11" s="627"/>
      <c r="K11" s="627"/>
      <c r="L11" s="627"/>
      <c r="M11" s="629"/>
      <c r="N11" s="627"/>
      <c r="O11" s="630"/>
    </row>
    <row r="12" customFormat="false" ht="12.75" hidden="false" customHeight="true" outlineLevel="0" collapsed="false">
      <c r="B12" s="631"/>
      <c r="O12" s="632"/>
      <c r="P12" s="633"/>
      <c r="U12" s="634"/>
      <c r="V12" s="635"/>
    </row>
    <row r="13" customFormat="false" ht="12.75" hidden="false" customHeight="true" outlineLevel="0" collapsed="false">
      <c r="B13" s="631"/>
      <c r="J13" s="635"/>
      <c r="K13" s="636"/>
      <c r="L13" s="635"/>
      <c r="M13" s="637"/>
      <c r="N13" s="635"/>
      <c r="O13" s="632"/>
      <c r="P13" s="638"/>
      <c r="Q13" s="629"/>
      <c r="R13" s="639"/>
      <c r="U13" s="640"/>
      <c r="V13" s="641"/>
    </row>
    <row r="14" customFormat="false" ht="12" hidden="false" customHeight="true" outlineLevel="0" collapsed="false">
      <c r="B14" s="642"/>
      <c r="C14" s="643"/>
      <c r="H14" s="635"/>
      <c r="I14" s="635"/>
      <c r="J14" s="635"/>
      <c r="K14" s="635"/>
      <c r="L14" s="635"/>
      <c r="M14" s="637"/>
      <c r="N14" s="635"/>
      <c r="O14" s="644"/>
      <c r="P14" s="645"/>
      <c r="Q14" s="644"/>
      <c r="R14" s="646"/>
      <c r="U14" s="640"/>
      <c r="V14" s="641"/>
    </row>
    <row r="15" customFormat="false" ht="12" hidden="false" customHeight="true" outlineLevel="0" collapsed="false">
      <c r="B15" s="1"/>
      <c r="C15" s="647"/>
      <c r="H15" s="635"/>
      <c r="I15" s="635"/>
      <c r="O15" s="629"/>
      <c r="P15" s="638"/>
      <c r="Q15" s="629"/>
      <c r="R15" s="639"/>
      <c r="W15" s="635"/>
    </row>
    <row r="16" customFormat="false" ht="7.5" hidden="false" customHeight="true" outlineLevel="0" collapsed="false">
      <c r="B16" s="642"/>
      <c r="C16" s="643"/>
      <c r="O16" s="629"/>
      <c r="P16" s="648"/>
      <c r="Q16" s="629"/>
      <c r="R16" s="639"/>
      <c r="U16" s="640"/>
      <c r="V16" s="635"/>
      <c r="W16" s="635"/>
    </row>
    <row r="17" customFormat="false" ht="18" hidden="false" customHeight="true" outlineLevel="0" collapsed="false">
      <c r="C17" s="649"/>
      <c r="O17" s="629"/>
      <c r="P17" s="650"/>
      <c r="Q17" s="629"/>
      <c r="R17" s="639"/>
      <c r="U17" s="634"/>
      <c r="V17" s="635"/>
      <c r="W17" s="635"/>
    </row>
    <row r="18" customFormat="false" ht="18" hidden="false" customHeight="true" outlineLevel="0" collapsed="false">
      <c r="C18" s="647"/>
      <c r="E18" s="635"/>
      <c r="F18" s="635"/>
      <c r="G18" s="635"/>
      <c r="K18" s="651"/>
      <c r="L18" s="651"/>
      <c r="N18" s="652"/>
      <c r="O18" s="653"/>
      <c r="P18" s="653"/>
      <c r="Q18" s="653"/>
      <c r="R18" s="654"/>
      <c r="T18" s="655"/>
      <c r="U18" s="634"/>
      <c r="V18" s="635"/>
      <c r="W18" s="635"/>
    </row>
    <row r="19" customFormat="false" ht="18" hidden="false" customHeight="true" outlineLevel="0" collapsed="false">
      <c r="C19" s="643"/>
      <c r="D19" s="635"/>
      <c r="E19" s="635"/>
      <c r="F19" s="635"/>
      <c r="G19" s="635"/>
      <c r="K19" s="651"/>
      <c r="L19" s="651"/>
      <c r="N19" s="652"/>
      <c r="P19" s="656"/>
      <c r="T19" s="657"/>
    </row>
    <row r="20" customFormat="false" ht="18" hidden="false" customHeight="true" outlineLevel="0" collapsed="false">
      <c r="B20" s="658"/>
      <c r="C20" s="659"/>
      <c r="D20" s="659"/>
      <c r="E20" s="659"/>
      <c r="F20" s="659"/>
      <c r="G20" s="660"/>
      <c r="I20" s="643"/>
      <c r="J20" s="643"/>
      <c r="M20" s="661"/>
      <c r="N20" s="662"/>
      <c r="O20" s="653"/>
      <c r="P20" s="653"/>
      <c r="Q20" s="653"/>
      <c r="R20" s="653"/>
      <c r="S20" s="627"/>
    </row>
    <row r="21" customFormat="false" ht="14.25" hidden="false" customHeight="true" outlineLevel="0" collapsed="false">
      <c r="B21" s="627"/>
      <c r="C21" s="663"/>
      <c r="D21" s="663"/>
      <c r="E21" s="663"/>
      <c r="F21" s="663"/>
      <c r="G21" s="660"/>
      <c r="M21" s="661"/>
      <c r="N21" s="626"/>
      <c r="O21" s="615"/>
      <c r="P21" s="664"/>
      <c r="Q21" s="626"/>
      <c r="R21" s="626"/>
      <c r="S21" s="627"/>
    </row>
    <row r="22" customFormat="false" ht="17.25" hidden="false" customHeight="true" outlineLevel="0" collapsed="false">
      <c r="A22" s="665" t="s">
        <v>191</v>
      </c>
      <c r="B22" s="665"/>
      <c r="C22" s="665"/>
      <c r="D22" s="666" t="s">
        <v>192</v>
      </c>
      <c r="E22" s="666"/>
      <c r="F22" s="666"/>
      <c r="G22" s="666"/>
      <c r="H22" s="666"/>
      <c r="I22" s="666"/>
      <c r="J22" s="666"/>
      <c r="K22" s="666"/>
      <c r="L22" s="667" t="s">
        <v>193</v>
      </c>
      <c r="M22" s="667"/>
      <c r="N22" s="667" t="s">
        <v>194</v>
      </c>
      <c r="O22" s="667"/>
      <c r="P22" s="665" t="s">
        <v>195</v>
      </c>
      <c r="Q22" s="665"/>
      <c r="R22" s="665"/>
      <c r="V22" s="647"/>
    </row>
    <row r="23" customFormat="false" ht="31.5" hidden="false" customHeight="true" outlineLevel="0" collapsed="false">
      <c r="A23" s="668" t="n">
        <f aca="false">'Troop Details'!B2</f>
        <v>0</v>
      </c>
      <c r="B23" s="668"/>
      <c r="C23" s="668"/>
      <c r="D23" s="669" t="str">
        <f aca="false">'Troop Details'!B3</f>
        <v>Your Service Unit</v>
      </c>
      <c r="E23" s="669"/>
      <c r="F23" s="669"/>
      <c r="G23" s="669"/>
      <c r="H23" s="669"/>
      <c r="I23" s="669"/>
      <c r="J23" s="669"/>
      <c r="K23" s="669"/>
      <c r="L23" s="668" t="n">
        <f aca="false">'Troop Details'!B5</f>
        <v>1</v>
      </c>
      <c r="M23" s="668"/>
      <c r="N23" s="668" t="n">
        <f aca="false">'Totals &amp; Payments'!H32</f>
        <v>0</v>
      </c>
      <c r="O23" s="668"/>
      <c r="P23" s="670" t="n">
        <f aca="false">R28/L23</f>
        <v>0</v>
      </c>
      <c r="Q23" s="670"/>
      <c r="R23" s="671" t="s">
        <v>196</v>
      </c>
    </row>
    <row r="24" customFormat="false" ht="25.5" hidden="false" customHeight="true" outlineLevel="0" collapsed="false">
      <c r="A24" s="672" t="s">
        <v>197</v>
      </c>
      <c r="B24" s="673" t="s">
        <v>198</v>
      </c>
      <c r="C24" s="673"/>
      <c r="D24" s="673"/>
      <c r="E24" s="673"/>
      <c r="F24" s="673"/>
      <c r="G24" s="673"/>
      <c r="H24" s="673"/>
      <c r="I24" s="674"/>
      <c r="J24" s="674"/>
      <c r="K24" s="675" t="n">
        <f aca="false">Receipts!R3</f>
        <v>0</v>
      </c>
      <c r="L24" s="675"/>
      <c r="M24" s="675"/>
      <c r="N24" s="673" t="s">
        <v>199</v>
      </c>
      <c r="O24" s="673"/>
      <c r="P24" s="673"/>
      <c r="Q24" s="676" t="s">
        <v>200</v>
      </c>
      <c r="R24" s="677" t="n">
        <f aca="false">K24*12</f>
        <v>0</v>
      </c>
      <c r="S24" s="627"/>
    </row>
    <row r="25" customFormat="false" ht="18.75" hidden="false" customHeight="true" outlineLevel="0" collapsed="false">
      <c r="A25" s="672" t="s">
        <v>201</v>
      </c>
      <c r="B25" s="678" t="s">
        <v>202</v>
      </c>
      <c r="C25" s="678"/>
      <c r="D25" s="678"/>
      <c r="E25" s="678"/>
      <c r="F25" s="678"/>
      <c r="G25" s="678"/>
      <c r="H25" s="678"/>
      <c r="I25" s="678"/>
      <c r="J25" s="678"/>
      <c r="K25" s="678"/>
      <c r="L25" s="678"/>
      <c r="M25" s="679"/>
      <c r="N25" s="680"/>
      <c r="O25" s="680"/>
      <c r="P25" s="681"/>
      <c r="Q25" s="682" t="s">
        <v>203</v>
      </c>
      <c r="R25" s="683" t="n">
        <f aca="false">SUM(Receipts!$R$4:$R$14)*12+SUM(Receipts!$S$3:$S$14)</f>
        <v>0</v>
      </c>
      <c r="S25" s="684"/>
    </row>
    <row r="26" customFormat="false" ht="12.75" hidden="false" customHeight="true" outlineLevel="0" collapsed="false">
      <c r="A26" s="672"/>
      <c r="B26" s="685"/>
      <c r="C26" s="686" t="s">
        <v>129</v>
      </c>
      <c r="D26" s="686" t="s">
        <v>204</v>
      </c>
      <c r="E26" s="686"/>
      <c r="F26" s="686"/>
      <c r="G26" s="686"/>
      <c r="H26" s="686"/>
      <c r="I26" s="686"/>
      <c r="J26" s="686"/>
      <c r="K26" s="686"/>
      <c r="L26" s="686"/>
      <c r="M26" s="686"/>
      <c r="N26" s="686"/>
      <c r="O26" s="686"/>
      <c r="P26" s="686"/>
      <c r="Q26" s="682"/>
      <c r="R26" s="683"/>
      <c r="S26" s="627"/>
    </row>
    <row r="27" customFormat="false" ht="25.5" hidden="false" customHeight="true" outlineLevel="0" collapsed="false">
      <c r="A27" s="672" t="s">
        <v>205</v>
      </c>
      <c r="B27" s="674" t="s">
        <v>206</v>
      </c>
      <c r="C27" s="674"/>
      <c r="D27" s="674"/>
      <c r="E27" s="674"/>
      <c r="F27" s="674"/>
      <c r="G27" s="674"/>
      <c r="H27" s="674"/>
      <c r="I27" s="674"/>
      <c r="J27" s="674"/>
      <c r="K27" s="687" t="s">
        <v>207</v>
      </c>
      <c r="L27" s="687"/>
      <c r="M27" s="687"/>
      <c r="N27" s="687"/>
      <c r="O27" s="687"/>
      <c r="P27" s="687"/>
      <c r="Q27" s="676" t="s">
        <v>203</v>
      </c>
      <c r="R27" s="688" t="n">
        <f aca="false">Receipts!$R$41+Receipts!$R$50+Receipts!$R$59</f>
        <v>0</v>
      </c>
      <c r="S27" s="627"/>
    </row>
    <row r="28" customFormat="false" ht="25.5" hidden="false" customHeight="true" outlineLevel="0" collapsed="false">
      <c r="A28" s="672" t="s">
        <v>208</v>
      </c>
      <c r="B28" s="673" t="s">
        <v>209</v>
      </c>
      <c r="C28" s="673"/>
      <c r="D28" s="673"/>
      <c r="E28" s="673"/>
      <c r="F28" s="673"/>
      <c r="G28" s="673"/>
      <c r="H28" s="673"/>
      <c r="I28" s="673"/>
      <c r="J28" s="673"/>
      <c r="K28" s="673"/>
      <c r="L28" s="673"/>
      <c r="M28" s="689" t="s">
        <v>210</v>
      </c>
      <c r="N28" s="689"/>
      <c r="O28" s="689"/>
      <c r="P28" s="689"/>
      <c r="Q28" s="676" t="s">
        <v>200</v>
      </c>
      <c r="R28" s="688" t="n">
        <f aca="false">SUM(R24:R27)</f>
        <v>0</v>
      </c>
      <c r="S28" s="627"/>
    </row>
    <row r="29" customFormat="false" ht="25.5" hidden="false" customHeight="true" outlineLevel="0" collapsed="false">
      <c r="A29" s="672" t="s">
        <v>211</v>
      </c>
      <c r="B29" s="673" t="s">
        <v>212</v>
      </c>
      <c r="C29" s="673"/>
      <c r="D29" s="673"/>
      <c r="E29" s="673"/>
      <c r="F29" s="673"/>
      <c r="G29" s="673"/>
      <c r="H29" s="690"/>
      <c r="I29" s="691"/>
      <c r="J29" s="692"/>
      <c r="K29" s="691"/>
      <c r="L29" s="691"/>
      <c r="M29" s="693" t="s">
        <v>213</v>
      </c>
      <c r="N29" s="693"/>
      <c r="O29" s="693"/>
      <c r="P29" s="693"/>
      <c r="Q29" s="694" t="s">
        <v>200</v>
      </c>
      <c r="R29" s="695" t="n">
        <f aca="false">R28*4</f>
        <v>0</v>
      </c>
      <c r="U29" s="629"/>
      <c r="V29" s="629"/>
    </row>
    <row r="30" customFormat="false" ht="15" hidden="false" customHeight="true" outlineLevel="0" collapsed="false">
      <c r="A30" s="672" t="s">
        <v>214</v>
      </c>
      <c r="B30" s="673" t="s">
        <v>215</v>
      </c>
      <c r="C30" s="673"/>
      <c r="D30" s="673"/>
      <c r="E30" s="673"/>
      <c r="F30" s="673"/>
      <c r="G30" s="673"/>
      <c r="H30" s="673"/>
      <c r="I30" s="673"/>
      <c r="J30" s="673"/>
      <c r="K30" s="673"/>
      <c r="L30" s="680"/>
      <c r="M30" s="696" t="s">
        <v>216</v>
      </c>
      <c r="N30" s="680"/>
      <c r="O30" s="680"/>
      <c r="P30" s="680"/>
      <c r="Q30" s="682" t="s">
        <v>217</v>
      </c>
      <c r="R30" s="695" t="n">
        <f aca="false">Receipts!O25</f>
        <v>0</v>
      </c>
      <c r="U30" s="629"/>
      <c r="V30" s="629"/>
    </row>
    <row r="31" customFormat="false" ht="13.5" hidden="false" customHeight="true" outlineLevel="0" collapsed="false">
      <c r="A31" s="672"/>
      <c r="B31" s="673"/>
      <c r="C31" s="673"/>
      <c r="D31" s="673"/>
      <c r="E31" s="673"/>
      <c r="F31" s="673"/>
      <c r="G31" s="673"/>
      <c r="H31" s="673"/>
      <c r="I31" s="673"/>
      <c r="J31" s="673"/>
      <c r="K31" s="673"/>
      <c r="L31" s="697"/>
      <c r="M31" s="698" t="s">
        <v>218</v>
      </c>
      <c r="N31" s="697"/>
      <c r="O31" s="697"/>
      <c r="P31" s="697"/>
      <c r="Q31" s="682"/>
      <c r="R31" s="695"/>
      <c r="U31" s="629"/>
      <c r="V31" s="629"/>
    </row>
    <row r="32" customFormat="false" ht="25.5" hidden="false" customHeight="true" outlineLevel="0" collapsed="false">
      <c r="A32" s="699" t="s">
        <v>219</v>
      </c>
      <c r="B32" s="674" t="s">
        <v>220</v>
      </c>
      <c r="C32" s="693"/>
      <c r="D32" s="674"/>
      <c r="E32" s="674"/>
      <c r="F32" s="674"/>
      <c r="G32" s="674"/>
      <c r="H32" s="691"/>
      <c r="I32" s="691"/>
      <c r="J32" s="692"/>
      <c r="K32" s="691"/>
      <c r="L32" s="691"/>
      <c r="M32" s="692"/>
      <c r="N32" s="691"/>
      <c r="O32" s="691"/>
      <c r="P32" s="691"/>
      <c r="Q32" s="676" t="s">
        <v>200</v>
      </c>
      <c r="R32" s="700" t="n">
        <f aca="false">R29-R30</f>
        <v>0</v>
      </c>
      <c r="U32" s="629"/>
      <c r="V32" s="629"/>
    </row>
    <row r="33" customFormat="false" ht="18.75" hidden="false" customHeight="true" outlineLevel="0" collapsed="false">
      <c r="A33" s="699" t="s">
        <v>221</v>
      </c>
      <c r="B33" s="678" t="s">
        <v>222</v>
      </c>
      <c r="C33" s="678"/>
      <c r="D33" s="678"/>
      <c r="E33" s="678"/>
      <c r="F33" s="678"/>
      <c r="G33" s="678"/>
      <c r="H33" s="678"/>
      <c r="I33" s="678"/>
      <c r="J33" s="678"/>
      <c r="K33" s="678"/>
      <c r="L33" s="678"/>
      <c r="M33" s="679"/>
      <c r="N33" s="701"/>
      <c r="O33" s="702" t="s">
        <v>223</v>
      </c>
      <c r="P33" s="702"/>
      <c r="Q33" s="703" t="s">
        <v>200</v>
      </c>
      <c r="R33" s="704"/>
      <c r="U33" s="629"/>
      <c r="V33" s="629"/>
    </row>
    <row r="34" customFormat="false" ht="15" hidden="false" customHeight="true" outlineLevel="0" collapsed="false">
      <c r="A34" s="699"/>
      <c r="B34" s="685"/>
      <c r="C34" s="705" t="s">
        <v>224</v>
      </c>
      <c r="D34" s="705"/>
      <c r="E34" s="705"/>
      <c r="F34" s="705"/>
      <c r="G34" s="705"/>
      <c r="H34" s="705"/>
      <c r="I34" s="705"/>
      <c r="J34" s="705"/>
      <c r="K34" s="705"/>
      <c r="L34" s="705"/>
      <c r="M34" s="705"/>
      <c r="N34" s="705"/>
      <c r="O34" s="702"/>
      <c r="P34" s="702"/>
      <c r="Q34" s="703"/>
      <c r="R34" s="704"/>
      <c r="U34" s="629"/>
      <c r="V34" s="629"/>
    </row>
    <row r="35" customFormat="false" ht="14.25" hidden="false" customHeight="true" outlineLevel="0" collapsed="false">
      <c r="A35" s="706" t="s">
        <v>225</v>
      </c>
      <c r="B35" s="706"/>
      <c r="C35" s="706"/>
      <c r="D35" s="706"/>
      <c r="E35" s="706"/>
      <c r="F35" s="706"/>
      <c r="G35" s="706"/>
      <c r="H35" s="706"/>
      <c r="I35" s="706"/>
      <c r="J35" s="706"/>
      <c r="K35" s="707" t="n">
        <f aca="false">(IF(P23&gt;=100,IF(P23&gt;=160,IF(P23&gt;=200,0.69,0.59),0.49),0.46))*R28</f>
        <v>0</v>
      </c>
      <c r="L35" s="707"/>
      <c r="M35" s="707"/>
      <c r="N35" s="708" t="s">
        <v>226</v>
      </c>
      <c r="O35" s="708"/>
      <c r="P35" s="708"/>
      <c r="Q35" s="709" t="s">
        <v>200</v>
      </c>
      <c r="R35" s="704" t="n">
        <f aca="false">R32-R33</f>
        <v>0</v>
      </c>
      <c r="U35" s="629"/>
      <c r="V35" s="629"/>
    </row>
    <row r="36" customFormat="false" ht="14.25" hidden="false" customHeight="true" outlineLevel="0" collapsed="false">
      <c r="A36" s="710" t="s">
        <v>227</v>
      </c>
      <c r="B36" s="710"/>
      <c r="C36" s="710"/>
      <c r="D36" s="710"/>
      <c r="E36" s="710"/>
      <c r="F36" s="710"/>
      <c r="G36" s="710"/>
      <c r="H36" s="710"/>
      <c r="I36" s="710"/>
      <c r="J36" s="710"/>
      <c r="K36" s="710"/>
      <c r="L36" s="710"/>
      <c r="M36" s="710"/>
      <c r="N36" s="708"/>
      <c r="O36" s="708"/>
      <c r="P36" s="708"/>
      <c r="Q36" s="709"/>
      <c r="R36" s="704"/>
      <c r="U36" s="629"/>
      <c r="V36" s="629"/>
    </row>
    <row r="37" customFormat="false" ht="31.5" hidden="false" customHeight="true" outlineLevel="0" collapsed="false">
      <c r="A37" s="711" t="s">
        <v>228</v>
      </c>
      <c r="B37" s="711"/>
      <c r="C37" s="711"/>
      <c r="D37" s="711"/>
      <c r="E37" s="711"/>
      <c r="F37" s="711"/>
      <c r="G37" s="712"/>
      <c r="H37" s="712"/>
      <c r="I37" s="712"/>
      <c r="J37" s="712"/>
      <c r="K37" s="712"/>
      <c r="L37" s="712"/>
      <c r="M37" s="712"/>
      <c r="N37" s="713"/>
      <c r="O37" s="713"/>
      <c r="P37" s="713"/>
      <c r="Q37" s="714"/>
      <c r="R37" s="715"/>
      <c r="U37" s="629"/>
      <c r="V37" s="629"/>
    </row>
    <row r="38" customFormat="false" ht="21.75" hidden="false" customHeight="true" outlineLevel="0" collapsed="false">
      <c r="A38" s="716"/>
      <c r="B38" s="717"/>
      <c r="C38" s="718"/>
      <c r="D38" s="719" t="str">
        <f aca="false">'Troop Details'!B13</f>
        <v>TCM Name</v>
      </c>
      <c r="E38" s="719"/>
      <c r="F38" s="719"/>
      <c r="G38" s="719"/>
      <c r="H38" s="719"/>
      <c r="I38" s="719"/>
      <c r="J38" s="720"/>
      <c r="K38" s="720"/>
      <c r="L38" s="720"/>
      <c r="M38" s="721" t="s">
        <v>229</v>
      </c>
      <c r="N38" s="718"/>
      <c r="O38" s="722"/>
      <c r="P38" s="722"/>
      <c r="Q38" s="714"/>
      <c r="R38" s="723"/>
      <c r="U38" s="629"/>
      <c r="V38" s="629"/>
    </row>
    <row r="39" customFormat="false" ht="25.5" hidden="false" customHeight="true" outlineLevel="0" collapsed="false">
      <c r="B39" s="627"/>
      <c r="C39" s="712"/>
      <c r="D39" s="719" t="str">
        <f aca="false">'Troop Details'!B14</f>
        <v>TCM Address</v>
      </c>
      <c r="E39" s="719"/>
      <c r="F39" s="719"/>
      <c r="G39" s="719"/>
      <c r="H39" s="719"/>
      <c r="I39" s="719"/>
      <c r="J39" s="712"/>
      <c r="K39" s="712"/>
      <c r="L39" s="712"/>
      <c r="M39" s="712"/>
      <c r="N39" s="712"/>
      <c r="O39" s="724" t="str">
        <f aca="false">'Troop Details'!B6</f>
        <v>Ldr Name</v>
      </c>
      <c r="P39" s="724"/>
      <c r="Q39" s="724"/>
      <c r="R39" s="724"/>
      <c r="U39" s="629"/>
      <c r="V39" s="629"/>
    </row>
    <row r="40" customFormat="false" ht="25.5" hidden="false" customHeight="true" outlineLevel="0" collapsed="false">
      <c r="B40" s="627"/>
      <c r="C40" s="712"/>
      <c r="D40" s="719" t="str">
        <f aca="false">'Troop Details'!B15</f>
        <v>TCM City, State, Zip</v>
      </c>
      <c r="E40" s="719"/>
      <c r="F40" s="719"/>
      <c r="G40" s="719"/>
      <c r="H40" s="719"/>
      <c r="I40" s="719"/>
      <c r="J40" s="712"/>
      <c r="K40" s="712"/>
      <c r="L40" s="712"/>
      <c r="M40" s="712"/>
      <c r="N40" s="712"/>
      <c r="O40" s="724" t="str">
        <f aca="false">'Troop Details'!B7</f>
        <v>Ldr Address</v>
      </c>
      <c r="P40" s="724"/>
      <c r="Q40" s="724"/>
      <c r="R40" s="724"/>
      <c r="U40" s="629"/>
      <c r="V40" s="629"/>
    </row>
    <row r="41" customFormat="false" ht="25.5" hidden="false" customHeight="true" outlineLevel="0" collapsed="false">
      <c r="B41" s="627"/>
      <c r="C41" s="712"/>
      <c r="D41" s="719" t="n">
        <f aca="false">'Troop Details'!B16</f>
        <v>0</v>
      </c>
      <c r="E41" s="719"/>
      <c r="F41" s="719"/>
      <c r="G41" s="719"/>
      <c r="H41" s="719"/>
      <c r="I41" s="719"/>
      <c r="J41" s="712"/>
      <c r="K41" s="712"/>
      <c r="L41" s="712"/>
      <c r="M41" s="712"/>
      <c r="N41" s="712"/>
      <c r="O41" s="724" t="str">
        <f aca="false">'Troop Details'!B8</f>
        <v>Ldr City, State, Zip</v>
      </c>
      <c r="P41" s="724"/>
      <c r="Q41" s="724"/>
      <c r="R41" s="724"/>
      <c r="U41" s="629"/>
      <c r="V41" s="629"/>
    </row>
    <row r="42" customFormat="false" ht="25.5" hidden="false" customHeight="true" outlineLevel="0" collapsed="false">
      <c r="B42" s="627"/>
      <c r="C42" s="712"/>
      <c r="D42" s="719"/>
      <c r="E42" s="719"/>
      <c r="F42" s="719"/>
      <c r="G42" s="719"/>
      <c r="H42" s="719"/>
      <c r="I42" s="719"/>
      <c r="J42" s="712"/>
      <c r="K42" s="712"/>
      <c r="L42" s="712"/>
      <c r="M42" s="712"/>
      <c r="N42" s="712"/>
      <c r="O42" s="724" t="n">
        <f aca="false">'Troop Details'!B9</f>
        <v>0</v>
      </c>
      <c r="P42" s="724"/>
      <c r="Q42" s="724"/>
      <c r="R42" s="724"/>
      <c r="U42" s="629"/>
      <c r="V42" s="629"/>
    </row>
    <row r="43" customFormat="false" ht="11.25" hidden="false" customHeight="true" outlineLevel="0" collapsed="false">
      <c r="A43" s="725"/>
      <c r="B43" s="625"/>
      <c r="C43" s="625"/>
      <c r="D43" s="625"/>
      <c r="E43" s="625"/>
      <c r="F43" s="625"/>
      <c r="G43" s="625"/>
      <c r="H43" s="625"/>
      <c r="I43" s="625"/>
      <c r="J43" s="625"/>
      <c r="K43" s="625"/>
      <c r="L43" s="625"/>
      <c r="M43" s="726"/>
      <c r="N43" s="727"/>
      <c r="O43" s="727"/>
      <c r="P43" s="727"/>
      <c r="Q43" s="727"/>
      <c r="R43" s="727"/>
      <c r="S43" s="627"/>
    </row>
    <row r="44" customFormat="false" ht="13.5" hidden="false" customHeight="true" outlineLevel="0" collapsed="false">
      <c r="A44" s="728"/>
      <c r="B44" s="728"/>
      <c r="C44" s="728"/>
      <c r="D44" s="729"/>
      <c r="E44" s="729"/>
      <c r="F44" s="729"/>
      <c r="J44" s="730"/>
      <c r="K44" s="624"/>
      <c r="L44" s="731"/>
      <c r="M44" s="624" t="s">
        <v>230</v>
      </c>
      <c r="N44" s="624"/>
      <c r="O44" s="624"/>
      <c r="P44" s="624"/>
      <c r="Q44" s="624"/>
      <c r="R44" s="624"/>
      <c r="S44" s="627"/>
    </row>
    <row r="45" customFormat="false" ht="19.5" hidden="false" customHeight="true" outlineLevel="0" collapsed="false">
      <c r="A45" s="732" t="s">
        <v>231</v>
      </c>
      <c r="B45" s="732"/>
      <c r="C45" s="732"/>
      <c r="D45" s="627"/>
      <c r="E45" s="627"/>
      <c r="F45" s="627"/>
      <c r="J45" s="733"/>
      <c r="K45" s="627"/>
      <c r="M45" s="734" t="s">
        <v>232</v>
      </c>
      <c r="N45" s="734"/>
      <c r="O45" s="685"/>
      <c r="P45" s="685"/>
      <c r="Q45" s="685"/>
      <c r="R45" s="685"/>
      <c r="S45" s="627"/>
    </row>
    <row r="46" customFormat="false" ht="19.5" hidden="false" customHeight="true" outlineLevel="0" collapsed="false">
      <c r="A46" s="735" t="s">
        <v>233</v>
      </c>
      <c r="B46" s="735"/>
      <c r="C46" s="735"/>
      <c r="D46" s="627"/>
      <c r="E46" s="627"/>
      <c r="F46" s="627"/>
      <c r="J46" s="736"/>
      <c r="K46" s="737"/>
      <c r="L46" s="738"/>
      <c r="M46" s="734" t="s">
        <v>234</v>
      </c>
      <c r="N46" s="734"/>
      <c r="O46" s="685"/>
      <c r="P46" s="685"/>
      <c r="Q46" s="627"/>
      <c r="R46" s="739" t="s">
        <v>235</v>
      </c>
      <c r="S46" s="627"/>
    </row>
    <row r="47" customFormat="false" ht="19.5" hidden="false" customHeight="true" outlineLevel="0" collapsed="false">
      <c r="A47" s="740"/>
      <c r="B47" s="740"/>
      <c r="C47" s="740"/>
      <c r="D47" s="627"/>
      <c r="E47" s="627"/>
      <c r="F47" s="627"/>
      <c r="G47" s="627"/>
      <c r="J47" s="736"/>
      <c r="K47" s="741"/>
      <c r="L47" s="741"/>
      <c r="M47" s="741"/>
      <c r="N47" s="741"/>
      <c r="O47" s="685"/>
      <c r="P47" s="685"/>
      <c r="Q47" s="685"/>
      <c r="R47" s="685"/>
      <c r="S47" s="627"/>
    </row>
    <row r="48" customFormat="false" ht="12.75" hidden="false" customHeight="false" outlineLevel="0" collapsed="false">
      <c r="A48" s="627"/>
      <c r="B48" s="627"/>
      <c r="C48" s="627"/>
      <c r="J48" s="733"/>
      <c r="K48" s="627"/>
      <c r="O48" s="616" t="s">
        <v>236</v>
      </c>
      <c r="S48" s="627"/>
    </row>
    <row r="49" customFormat="false" ht="12.75" hidden="false" customHeight="false" outlineLevel="0" collapsed="false">
      <c r="A49" s="627"/>
      <c r="B49" s="627"/>
      <c r="C49" s="627"/>
      <c r="J49" s="627"/>
    </row>
    <row r="51" customFormat="false" ht="21.75" hidden="false" customHeight="true" outlineLevel="0" collapsed="false">
      <c r="C51" s="627"/>
    </row>
  </sheetData>
  <mergeCells count="63">
    <mergeCell ref="E1:Q1"/>
    <mergeCell ref="R1:R6"/>
    <mergeCell ref="E2:Q2"/>
    <mergeCell ref="E3:Q3"/>
    <mergeCell ref="E4:Q4"/>
    <mergeCell ref="A5:D5"/>
    <mergeCell ref="E5:Q5"/>
    <mergeCell ref="A6:D6"/>
    <mergeCell ref="E6:Q6"/>
    <mergeCell ref="O20:R20"/>
    <mergeCell ref="A22:C22"/>
    <mergeCell ref="D22:K22"/>
    <mergeCell ref="L22:M22"/>
    <mergeCell ref="N22:O22"/>
    <mergeCell ref="P22:R22"/>
    <mergeCell ref="A23:C23"/>
    <mergeCell ref="D23:K23"/>
    <mergeCell ref="L23:M23"/>
    <mergeCell ref="N23:O23"/>
    <mergeCell ref="P23:Q23"/>
    <mergeCell ref="B24:H24"/>
    <mergeCell ref="K24:M24"/>
    <mergeCell ref="N24:P24"/>
    <mergeCell ref="A25:A26"/>
    <mergeCell ref="B25:L25"/>
    <mergeCell ref="Q25:Q26"/>
    <mergeCell ref="R25:R26"/>
    <mergeCell ref="K27:P27"/>
    <mergeCell ref="B28:L28"/>
    <mergeCell ref="M28:P28"/>
    <mergeCell ref="M29:P29"/>
    <mergeCell ref="A30:A31"/>
    <mergeCell ref="B30:K31"/>
    <mergeCell ref="Q30:Q31"/>
    <mergeCell ref="R30:R31"/>
    <mergeCell ref="A33:A34"/>
    <mergeCell ref="B33:L33"/>
    <mergeCell ref="O33:P34"/>
    <mergeCell ref="Q33:Q34"/>
    <mergeCell ref="R33:R34"/>
    <mergeCell ref="C34:N34"/>
    <mergeCell ref="A35:J35"/>
    <mergeCell ref="K35:M35"/>
    <mergeCell ref="N35:P36"/>
    <mergeCell ref="Q35:Q36"/>
    <mergeCell ref="R35:R36"/>
    <mergeCell ref="A36:M36"/>
    <mergeCell ref="A37:F37"/>
    <mergeCell ref="D38:I38"/>
    <mergeCell ref="D39:I39"/>
    <mergeCell ref="O39:R39"/>
    <mergeCell ref="D40:I40"/>
    <mergeCell ref="O40:R40"/>
    <mergeCell ref="D41:I41"/>
    <mergeCell ref="O41:R41"/>
    <mergeCell ref="D42:I42"/>
    <mergeCell ref="O42:R42"/>
    <mergeCell ref="M44:R44"/>
    <mergeCell ref="A45:C45"/>
    <mergeCell ref="M45:N45"/>
    <mergeCell ref="A46:C46"/>
    <mergeCell ref="M46:N46"/>
    <mergeCell ref="K47:N47"/>
  </mergeCells>
  <printOptions headings="false" gridLines="false" gridLinesSet="true" horizontalCentered="false" verticalCentered="false"/>
  <pageMargins left="0.35" right="0.209722222222222" top="0.3"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0" activeCellId="0" sqref="J6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84"/>
    <col collapsed="false" customWidth="true" hidden="false" outlineLevel="0" max="4" min="3" style="0" width="5.71"/>
    <col collapsed="false" customWidth="true" hidden="false" outlineLevel="0" max="5" min="5" style="0" width="3.7"/>
    <col collapsed="false" customWidth="true" hidden="false" outlineLevel="0" max="6" min="6" style="0" width="3.99"/>
    <col collapsed="false" customWidth="true" hidden="false" outlineLevel="0" max="7" min="7" style="0" width="3.7"/>
    <col collapsed="false" customWidth="true" hidden="false" outlineLevel="0" max="8" min="8" style="0" width="10.28"/>
    <col collapsed="false" customWidth="true" hidden="false" outlineLevel="0" max="9" min="9" style="0" width="9.85"/>
    <col collapsed="false" customWidth="true" hidden="false" outlineLevel="0" max="10" min="10" style="0" width="3.99"/>
    <col collapsed="false" customWidth="true" hidden="false" outlineLevel="0" max="11" min="11" style="0" width="5.56"/>
    <col collapsed="false" customWidth="true" hidden="false" outlineLevel="0" max="12" min="12" style="0" width="4.85"/>
    <col collapsed="false" customWidth="true" hidden="false" outlineLevel="0" max="13" min="13" style="615" width="6.7"/>
    <col collapsed="false" customWidth="true" hidden="false" outlineLevel="0" max="14" min="14" style="0" width="7.28"/>
    <col collapsed="false" customWidth="true" hidden="false" outlineLevel="0" max="15" min="15" style="0" width="4.7"/>
    <col collapsed="false" customWidth="true" hidden="false" outlineLevel="0" max="16" min="16" style="0" width="12.7"/>
    <col collapsed="false" customWidth="true" hidden="false" outlineLevel="0" max="17" min="17" style="0" width="2.7"/>
    <col collapsed="false" customWidth="true" hidden="false" outlineLevel="0" max="18" min="18" style="0" width="23.28"/>
    <col collapsed="false" customWidth="true" hidden="false" outlineLevel="0" max="19" min="19" style="0" width="4.7"/>
  </cols>
  <sheetData>
    <row r="1" customFormat="false" ht="17.25" hidden="false" customHeight="true" outlineLevel="0" collapsed="false">
      <c r="C1" s="616"/>
      <c r="E1" s="617" t="s">
        <v>183</v>
      </c>
      <c r="F1" s="617"/>
      <c r="G1" s="617"/>
      <c r="H1" s="617"/>
      <c r="I1" s="617"/>
      <c r="J1" s="617"/>
      <c r="K1" s="617"/>
      <c r="L1" s="617"/>
      <c r="M1" s="617"/>
      <c r="N1" s="617"/>
      <c r="O1" s="617"/>
      <c r="P1" s="617"/>
      <c r="Q1" s="617"/>
      <c r="R1" s="618" t="s">
        <v>237</v>
      </c>
      <c r="S1" s="619"/>
      <c r="T1" s="619"/>
      <c r="U1" s="619"/>
      <c r="V1" s="619"/>
      <c r="W1" s="619"/>
    </row>
    <row r="2" customFormat="false" ht="9" hidden="false" customHeight="true" outlineLevel="0" collapsed="false">
      <c r="A2" s="620"/>
      <c r="B2" s="620"/>
      <c r="C2" s="620"/>
      <c r="D2" s="620"/>
      <c r="E2" s="621" t="s">
        <v>185</v>
      </c>
      <c r="F2" s="621"/>
      <c r="G2" s="621"/>
      <c r="H2" s="621"/>
      <c r="I2" s="621"/>
      <c r="J2" s="621"/>
      <c r="K2" s="621"/>
      <c r="L2" s="621"/>
      <c r="M2" s="621"/>
      <c r="N2" s="621"/>
      <c r="O2" s="621"/>
      <c r="P2" s="621"/>
      <c r="Q2" s="621"/>
      <c r="R2" s="618"/>
      <c r="S2" s="622"/>
      <c r="T2" s="622"/>
    </row>
    <row r="3" customFormat="false" ht="9" hidden="false" customHeight="true" outlineLevel="0" collapsed="false">
      <c r="A3" s="620"/>
      <c r="B3" s="620"/>
      <c r="C3" s="620"/>
      <c r="D3" s="620"/>
      <c r="E3" s="621" t="s">
        <v>186</v>
      </c>
      <c r="F3" s="621"/>
      <c r="G3" s="621"/>
      <c r="H3" s="621"/>
      <c r="I3" s="621"/>
      <c r="J3" s="621"/>
      <c r="K3" s="621"/>
      <c r="L3" s="621"/>
      <c r="M3" s="621"/>
      <c r="N3" s="621"/>
      <c r="O3" s="621"/>
      <c r="P3" s="621"/>
      <c r="Q3" s="621"/>
      <c r="R3" s="618"/>
      <c r="S3" s="622"/>
      <c r="T3" s="622"/>
    </row>
    <row r="4" customFormat="false" ht="9" hidden="false" customHeight="true" outlineLevel="0" collapsed="false">
      <c r="B4" s="620"/>
      <c r="C4" s="620"/>
      <c r="D4" s="620"/>
      <c r="E4" s="621" t="s">
        <v>187</v>
      </c>
      <c r="F4" s="621"/>
      <c r="G4" s="621"/>
      <c r="H4" s="621"/>
      <c r="I4" s="621"/>
      <c r="J4" s="621"/>
      <c r="K4" s="621"/>
      <c r="L4" s="621"/>
      <c r="M4" s="621"/>
      <c r="N4" s="621"/>
      <c r="O4" s="621"/>
      <c r="P4" s="621"/>
      <c r="Q4" s="621"/>
      <c r="R4" s="618"/>
      <c r="S4" s="622"/>
      <c r="T4" s="622"/>
    </row>
    <row r="5" customFormat="false" ht="12" hidden="false" customHeight="true" outlineLevel="0" collapsed="false">
      <c r="A5" s="623" t="n">
        <v>2013</v>
      </c>
      <c r="B5" s="623"/>
      <c r="C5" s="623"/>
      <c r="D5" s="623"/>
      <c r="E5" s="621" t="s">
        <v>188</v>
      </c>
      <c r="F5" s="621"/>
      <c r="G5" s="621"/>
      <c r="H5" s="621"/>
      <c r="I5" s="621"/>
      <c r="J5" s="621"/>
      <c r="K5" s="621"/>
      <c r="L5" s="621"/>
      <c r="M5" s="621"/>
      <c r="N5" s="621"/>
      <c r="O5" s="621"/>
      <c r="P5" s="621"/>
      <c r="Q5" s="621"/>
      <c r="R5" s="618"/>
      <c r="S5" s="622"/>
      <c r="T5" s="622"/>
    </row>
    <row r="6" customFormat="false" ht="12.75" hidden="false" customHeight="true" outlineLevel="0" collapsed="false">
      <c r="A6" s="623" t="s">
        <v>189</v>
      </c>
      <c r="B6" s="623"/>
      <c r="C6" s="623"/>
      <c r="D6" s="623"/>
      <c r="E6" s="624" t="s">
        <v>190</v>
      </c>
      <c r="F6" s="624"/>
      <c r="G6" s="624"/>
      <c r="H6" s="624"/>
      <c r="I6" s="624"/>
      <c r="J6" s="624"/>
      <c r="K6" s="624"/>
      <c r="L6" s="624"/>
      <c r="M6" s="624"/>
      <c r="N6" s="624"/>
      <c r="O6" s="624"/>
      <c r="P6" s="624"/>
      <c r="Q6" s="624"/>
      <c r="R6" s="618"/>
      <c r="S6" s="622"/>
      <c r="T6" s="622"/>
    </row>
    <row r="7" customFormat="false" ht="4.5" hidden="false" customHeight="true" outlineLevel="0" collapsed="false">
      <c r="A7" s="625"/>
      <c r="B7" s="625"/>
      <c r="C7" s="625"/>
      <c r="D7" s="625"/>
      <c r="E7" s="625"/>
      <c r="F7" s="625"/>
      <c r="G7" s="625"/>
      <c r="H7" s="625"/>
      <c r="I7" s="625"/>
      <c r="J7" s="625"/>
      <c r="K7" s="625"/>
      <c r="L7" s="625"/>
      <c r="M7" s="626"/>
      <c r="N7" s="625"/>
      <c r="O7" s="625"/>
      <c r="P7" s="625"/>
      <c r="Q7" s="625"/>
      <c r="R7" s="625"/>
    </row>
    <row r="8" customFormat="false" ht="13.5" hidden="false" customHeight="false" outlineLevel="0" collapsed="false"/>
    <row r="9" customFormat="false" ht="15" hidden="false" customHeight="false" outlineLevel="0" collapsed="false">
      <c r="R9" s="742"/>
    </row>
    <row r="10" customFormat="false" ht="9" hidden="false" customHeight="true" outlineLevel="0" collapsed="false">
      <c r="O10" s="627"/>
      <c r="P10" s="627"/>
      <c r="Q10" s="627"/>
      <c r="R10" s="627"/>
    </row>
    <row r="11" customFormat="false" ht="15" hidden="false" customHeight="true" outlineLevel="0" collapsed="false">
      <c r="A11" s="628"/>
      <c r="D11" s="627"/>
      <c r="E11" s="627"/>
      <c r="F11" s="627"/>
      <c r="G11" s="627"/>
      <c r="H11" s="627"/>
      <c r="I11" s="627"/>
      <c r="J11" s="627"/>
      <c r="K11" s="627"/>
      <c r="L11" s="627"/>
      <c r="M11" s="629"/>
      <c r="N11" s="627"/>
      <c r="O11" s="630"/>
    </row>
    <row r="12" customFormat="false" ht="12.75" hidden="false" customHeight="true" outlineLevel="0" collapsed="false">
      <c r="B12" s="631"/>
      <c r="O12" s="632"/>
      <c r="P12" s="633"/>
      <c r="U12" s="634"/>
      <c r="V12" s="635"/>
    </row>
    <row r="13" customFormat="false" ht="12.75" hidden="false" customHeight="true" outlineLevel="0" collapsed="false">
      <c r="B13" s="631"/>
      <c r="J13" s="635"/>
      <c r="K13" s="636"/>
      <c r="L13" s="635"/>
      <c r="M13" s="637"/>
      <c r="N13" s="635"/>
      <c r="O13" s="632"/>
      <c r="P13" s="638"/>
      <c r="Q13" s="629"/>
      <c r="R13" s="639"/>
      <c r="U13" s="640"/>
      <c r="V13" s="641"/>
    </row>
    <row r="14" customFormat="false" ht="15" hidden="false" customHeight="true" outlineLevel="0" collapsed="false">
      <c r="B14" s="642"/>
      <c r="C14" s="643"/>
      <c r="H14" s="635"/>
      <c r="I14" s="635"/>
      <c r="J14" s="635"/>
      <c r="K14" s="635"/>
      <c r="L14" s="635"/>
      <c r="M14" s="637"/>
      <c r="N14" s="635"/>
      <c r="O14" s="644"/>
      <c r="P14" s="645"/>
      <c r="Q14" s="644"/>
      <c r="R14" s="646"/>
      <c r="U14" s="640"/>
      <c r="V14" s="641"/>
    </row>
    <row r="15" customFormat="false" ht="15" hidden="false" customHeight="true" outlineLevel="0" collapsed="false">
      <c r="B15" s="1"/>
      <c r="C15" s="647"/>
      <c r="H15" s="635"/>
      <c r="I15" s="635"/>
      <c r="O15" s="629"/>
      <c r="P15" s="638"/>
      <c r="Q15" s="629"/>
      <c r="R15" s="639"/>
      <c r="W15" s="635"/>
    </row>
    <row r="16" customFormat="false" ht="15" hidden="false" customHeight="true" outlineLevel="0" collapsed="false">
      <c r="B16" s="642"/>
      <c r="C16" s="643"/>
      <c r="O16" s="629"/>
      <c r="P16" s="648"/>
      <c r="Q16" s="629"/>
      <c r="R16" s="639"/>
      <c r="U16" s="640"/>
      <c r="V16" s="635"/>
      <c r="W16" s="635"/>
    </row>
    <row r="17" customFormat="false" ht="15" hidden="false" customHeight="true" outlineLevel="0" collapsed="false">
      <c r="C17" s="649"/>
      <c r="O17" s="629"/>
      <c r="P17" s="650"/>
      <c r="Q17" s="629"/>
      <c r="R17" s="639"/>
      <c r="U17" s="634"/>
      <c r="V17" s="635"/>
      <c r="W17" s="635"/>
    </row>
    <row r="18" customFormat="false" ht="12" hidden="false" customHeight="true" outlineLevel="0" collapsed="false">
      <c r="C18" s="647"/>
      <c r="E18" s="635"/>
      <c r="F18" s="635"/>
      <c r="G18" s="635"/>
      <c r="K18" s="651"/>
      <c r="L18" s="651"/>
      <c r="N18" s="652"/>
      <c r="O18" s="653"/>
      <c r="P18" s="653"/>
      <c r="Q18" s="653"/>
      <c r="R18" s="654"/>
      <c r="T18" s="655"/>
      <c r="U18" s="634"/>
      <c r="V18" s="635"/>
      <c r="W18" s="635"/>
    </row>
    <row r="19" customFormat="false" ht="13.5" hidden="false" customHeight="true" outlineLevel="0" collapsed="false">
      <c r="B19" s="627"/>
      <c r="C19" s="663"/>
      <c r="D19" s="663"/>
      <c r="E19" s="663"/>
      <c r="F19" s="663"/>
      <c r="G19" s="660"/>
      <c r="M19" s="661"/>
      <c r="N19" s="626"/>
      <c r="O19" s="626"/>
      <c r="P19" s="664"/>
      <c r="Q19" s="626"/>
      <c r="R19" s="626"/>
      <c r="S19" s="627"/>
    </row>
    <row r="20" customFormat="false" ht="17.25" hidden="false" customHeight="true" outlineLevel="0" collapsed="false">
      <c r="A20" s="665" t="s">
        <v>191</v>
      </c>
      <c r="B20" s="665"/>
      <c r="C20" s="665"/>
      <c r="D20" s="666" t="s">
        <v>192</v>
      </c>
      <c r="E20" s="666"/>
      <c r="F20" s="666"/>
      <c r="G20" s="666"/>
      <c r="H20" s="666"/>
      <c r="I20" s="666"/>
      <c r="J20" s="666"/>
      <c r="K20" s="666"/>
      <c r="L20" s="667" t="s">
        <v>193</v>
      </c>
      <c r="M20" s="667"/>
      <c r="N20" s="667" t="s">
        <v>194</v>
      </c>
      <c r="O20" s="667"/>
      <c r="P20" s="665" t="s">
        <v>195</v>
      </c>
      <c r="Q20" s="665"/>
      <c r="R20" s="665"/>
    </row>
    <row r="21" customFormat="false" ht="28.5" hidden="false" customHeight="true" outlineLevel="0" collapsed="false">
      <c r="A21" s="668" t="n">
        <f aca="false">'Troop Details'!B2</f>
        <v>0</v>
      </c>
      <c r="B21" s="668"/>
      <c r="C21" s="668"/>
      <c r="D21" s="669" t="str">
        <f aca="false">'Troop Details'!B3</f>
        <v>Your Service Unit</v>
      </c>
      <c r="E21" s="669"/>
      <c r="F21" s="669"/>
      <c r="G21" s="669"/>
      <c r="H21" s="669"/>
      <c r="I21" s="669"/>
      <c r="J21" s="669"/>
      <c r="K21" s="669"/>
      <c r="L21" s="668" t="n">
        <f aca="false">'Troop Details'!B5</f>
        <v>1</v>
      </c>
      <c r="M21" s="668"/>
      <c r="N21" s="668" t="n">
        <f aca="false">'Totals &amp; Payments'!H32</f>
        <v>0</v>
      </c>
      <c r="O21" s="668"/>
      <c r="P21" s="743" t="n">
        <f aca="false">R26/L21</f>
        <v>0</v>
      </c>
      <c r="Q21" s="743"/>
      <c r="R21" s="671" t="s">
        <v>196</v>
      </c>
    </row>
    <row r="22" customFormat="false" ht="25.5" hidden="false" customHeight="true" outlineLevel="0" collapsed="false">
      <c r="A22" s="744" t="s">
        <v>197</v>
      </c>
      <c r="B22" s="745" t="s">
        <v>198</v>
      </c>
      <c r="C22" s="745"/>
      <c r="D22" s="745"/>
      <c r="E22" s="745"/>
      <c r="F22" s="745"/>
      <c r="G22" s="745"/>
      <c r="H22" s="745"/>
      <c r="I22" s="746" t="n">
        <f aca="false">Receipts!R3</f>
        <v>0</v>
      </c>
      <c r="J22" s="746"/>
      <c r="K22" s="746"/>
      <c r="L22" s="746"/>
      <c r="M22" s="745" t="s">
        <v>238</v>
      </c>
      <c r="N22" s="745"/>
      <c r="O22" s="745"/>
      <c r="P22" s="745"/>
      <c r="Q22" s="747" t="s">
        <v>200</v>
      </c>
      <c r="R22" s="748" t="n">
        <f aca="false">I22*12</f>
        <v>0</v>
      </c>
      <c r="S22" s="627"/>
    </row>
    <row r="23" customFormat="false" ht="18.75" hidden="false" customHeight="true" outlineLevel="0" collapsed="false">
      <c r="A23" s="672" t="s">
        <v>201</v>
      </c>
      <c r="B23" s="678" t="s">
        <v>202</v>
      </c>
      <c r="C23" s="678"/>
      <c r="D23" s="678"/>
      <c r="E23" s="678"/>
      <c r="F23" s="678"/>
      <c r="G23" s="678"/>
      <c r="H23" s="678"/>
      <c r="I23" s="678"/>
      <c r="J23" s="678"/>
      <c r="K23" s="678"/>
      <c r="L23" s="678"/>
      <c r="M23" s="749"/>
      <c r="N23" s="680"/>
      <c r="O23" s="680"/>
      <c r="P23" s="681"/>
      <c r="Q23" s="682" t="s">
        <v>203</v>
      </c>
      <c r="R23" s="688" t="n">
        <f aca="false">SUM(Receipts!$R$4:$R$14)*12+SUM(Receipts!$S$3:$S$14)</f>
        <v>0</v>
      </c>
      <c r="S23" s="627"/>
    </row>
    <row r="24" customFormat="false" ht="12.75" hidden="false" customHeight="true" outlineLevel="0" collapsed="false">
      <c r="A24" s="672"/>
      <c r="B24" s="685"/>
      <c r="C24" s="686" t="s">
        <v>129</v>
      </c>
      <c r="D24" s="686" t="s">
        <v>204</v>
      </c>
      <c r="E24" s="686"/>
      <c r="F24" s="686"/>
      <c r="G24" s="686"/>
      <c r="H24" s="686"/>
      <c r="I24" s="686"/>
      <c r="J24" s="686"/>
      <c r="K24" s="686"/>
      <c r="L24" s="686"/>
      <c r="M24" s="686"/>
      <c r="N24" s="686"/>
      <c r="O24" s="686"/>
      <c r="P24" s="686"/>
      <c r="Q24" s="682"/>
      <c r="R24" s="688"/>
      <c r="S24" s="627"/>
    </row>
    <row r="25" customFormat="false" ht="26.25" hidden="false" customHeight="true" outlineLevel="0" collapsed="false">
      <c r="A25" s="672" t="s">
        <v>205</v>
      </c>
      <c r="B25" s="674" t="s">
        <v>239</v>
      </c>
      <c r="C25" s="674"/>
      <c r="D25" s="674"/>
      <c r="E25" s="674"/>
      <c r="F25" s="674"/>
      <c r="G25" s="674"/>
      <c r="H25" s="674"/>
      <c r="I25" s="674"/>
      <c r="J25" s="750"/>
      <c r="K25" s="687" t="s">
        <v>240</v>
      </c>
      <c r="L25" s="687"/>
      <c r="M25" s="687"/>
      <c r="N25" s="687"/>
      <c r="O25" s="687"/>
      <c r="P25" s="687"/>
      <c r="Q25" s="676" t="s">
        <v>203</v>
      </c>
      <c r="R25" s="688" t="n">
        <f aca="false">Receipts!$R$41+Receipts!$R$50+Receipts!$R$59</f>
        <v>0</v>
      </c>
      <c r="S25" s="627"/>
    </row>
    <row r="26" customFormat="false" ht="22.5" hidden="false" customHeight="true" outlineLevel="0" collapsed="false">
      <c r="A26" s="672" t="s">
        <v>208</v>
      </c>
      <c r="B26" s="673" t="s">
        <v>241</v>
      </c>
      <c r="C26" s="673"/>
      <c r="D26" s="673"/>
      <c r="E26" s="673"/>
      <c r="F26" s="673"/>
      <c r="G26" s="673"/>
      <c r="H26" s="673"/>
      <c r="I26" s="673"/>
      <c r="J26" s="673"/>
      <c r="K26" s="673"/>
      <c r="L26" s="673"/>
      <c r="M26" s="689" t="s">
        <v>242</v>
      </c>
      <c r="N26" s="689"/>
      <c r="O26" s="689"/>
      <c r="P26" s="689"/>
      <c r="Q26" s="676" t="s">
        <v>200</v>
      </c>
      <c r="R26" s="688" t="n">
        <f aca="false">SUM(R22:R25)</f>
        <v>0</v>
      </c>
      <c r="S26" s="627"/>
    </row>
    <row r="27" customFormat="false" ht="22.5" hidden="false" customHeight="true" outlineLevel="0" collapsed="false">
      <c r="A27" s="672" t="s">
        <v>211</v>
      </c>
      <c r="B27" s="673" t="s">
        <v>212</v>
      </c>
      <c r="C27" s="673"/>
      <c r="D27" s="673"/>
      <c r="E27" s="673"/>
      <c r="F27" s="673"/>
      <c r="G27" s="673"/>
      <c r="H27" s="690"/>
      <c r="I27" s="691"/>
      <c r="J27" s="692"/>
      <c r="K27" s="691"/>
      <c r="L27" s="691"/>
      <c r="M27" s="692"/>
      <c r="N27" s="673" t="s">
        <v>213</v>
      </c>
      <c r="O27" s="691"/>
      <c r="P27" s="691"/>
      <c r="Q27" s="694" t="s">
        <v>200</v>
      </c>
      <c r="R27" s="695" t="n">
        <f aca="false">R26*4</f>
        <v>0</v>
      </c>
      <c r="U27" s="629"/>
      <c r="V27" s="629"/>
    </row>
    <row r="28" customFormat="false" ht="16.5" hidden="false" customHeight="true" outlineLevel="0" collapsed="false">
      <c r="A28" s="751" t="s">
        <v>214</v>
      </c>
      <c r="B28" s="752" t="s">
        <v>243</v>
      </c>
      <c r="C28" s="752"/>
      <c r="D28" s="752"/>
      <c r="E28" s="752"/>
      <c r="F28" s="752"/>
      <c r="G28" s="752"/>
      <c r="H28" s="752"/>
      <c r="I28" s="752"/>
      <c r="J28" s="752"/>
      <c r="K28" s="752"/>
      <c r="L28" s="752"/>
      <c r="M28" s="696" t="s">
        <v>244</v>
      </c>
      <c r="N28" s="680"/>
      <c r="O28" s="680"/>
      <c r="P28" s="680"/>
      <c r="Q28" s="753" t="s">
        <v>217</v>
      </c>
      <c r="R28" s="695" t="n">
        <f aca="false">Receipts!O25</f>
        <v>0</v>
      </c>
      <c r="U28" s="629"/>
      <c r="V28" s="629"/>
    </row>
    <row r="29" customFormat="false" ht="13.5" hidden="false" customHeight="true" outlineLevel="0" collapsed="false">
      <c r="A29" s="751"/>
      <c r="B29" s="754" t="s">
        <v>245</v>
      </c>
      <c r="C29" s="754"/>
      <c r="D29" s="754"/>
      <c r="E29" s="754"/>
      <c r="F29" s="754"/>
      <c r="G29" s="754"/>
      <c r="H29" s="754"/>
      <c r="I29" s="754"/>
      <c r="J29" s="754"/>
      <c r="K29" s="754"/>
      <c r="L29" s="754"/>
      <c r="M29" s="755" t="s">
        <v>218</v>
      </c>
      <c r="N29" s="756"/>
      <c r="O29" s="756"/>
      <c r="P29" s="756"/>
      <c r="Q29" s="753"/>
      <c r="R29" s="695"/>
      <c r="U29" s="629"/>
      <c r="V29" s="629"/>
    </row>
    <row r="30" customFormat="false" ht="25.5" hidden="false" customHeight="true" outlineLevel="0" collapsed="false">
      <c r="A30" s="699" t="s">
        <v>219</v>
      </c>
      <c r="B30" s="674" t="s">
        <v>220</v>
      </c>
      <c r="C30" s="693"/>
      <c r="D30" s="674"/>
      <c r="E30" s="674"/>
      <c r="F30" s="674"/>
      <c r="G30" s="674"/>
      <c r="H30" s="757"/>
      <c r="I30" s="691"/>
      <c r="J30" s="692"/>
      <c r="K30" s="691"/>
      <c r="L30" s="691"/>
      <c r="M30" s="689" t="s">
        <v>246</v>
      </c>
      <c r="N30" s="689"/>
      <c r="O30" s="689"/>
      <c r="P30" s="689"/>
      <c r="Q30" s="758" t="s">
        <v>200</v>
      </c>
      <c r="R30" s="695" t="n">
        <f aca="false">R27-R28</f>
        <v>0</v>
      </c>
      <c r="U30" s="629"/>
      <c r="V30" s="629"/>
    </row>
    <row r="31" customFormat="false" ht="17.25" hidden="false" customHeight="true" outlineLevel="0" collapsed="false">
      <c r="A31" s="759" t="s">
        <v>221</v>
      </c>
      <c r="B31" s="701" t="s">
        <v>247</v>
      </c>
      <c r="C31" s="701"/>
      <c r="D31" s="701"/>
      <c r="E31" s="701"/>
      <c r="F31" s="701"/>
      <c r="G31" s="760"/>
      <c r="H31" s="761"/>
      <c r="I31" s="761"/>
      <c r="J31" s="761"/>
      <c r="K31" s="761"/>
      <c r="L31" s="761"/>
      <c r="M31" s="761"/>
      <c r="N31" s="761"/>
      <c r="O31" s="761"/>
      <c r="P31" s="761"/>
      <c r="Q31" s="762"/>
      <c r="R31" s="763"/>
      <c r="U31" s="629"/>
      <c r="V31" s="629"/>
    </row>
    <row r="32" customFormat="false" ht="15.75" hidden="false" customHeight="true" outlineLevel="0" collapsed="false">
      <c r="A32" s="759"/>
      <c r="B32" s="764" t="s">
        <v>248</v>
      </c>
      <c r="C32" s="765" t="s">
        <v>249</v>
      </c>
      <c r="D32" s="765"/>
      <c r="E32" s="765"/>
      <c r="F32" s="765"/>
      <c r="G32" s="765"/>
      <c r="H32" s="765"/>
      <c r="I32" s="765"/>
      <c r="J32" s="765"/>
      <c r="K32" s="765"/>
      <c r="L32" s="765"/>
      <c r="M32" s="765"/>
      <c r="N32" s="765"/>
      <c r="O32" s="766" t="s">
        <v>200</v>
      </c>
      <c r="P32" s="767" t="n">
        <f aca="false">R26</f>
        <v>0</v>
      </c>
      <c r="Q32" s="767"/>
      <c r="R32" s="763"/>
      <c r="U32" s="629"/>
      <c r="V32" s="629"/>
    </row>
    <row r="33" customFormat="false" ht="15" hidden="false" customHeight="true" outlineLevel="0" collapsed="false">
      <c r="A33" s="759"/>
      <c r="B33" s="768" t="s">
        <v>250</v>
      </c>
      <c r="C33" s="681" t="s">
        <v>251</v>
      </c>
      <c r="D33" s="681"/>
      <c r="E33" s="681"/>
      <c r="F33" s="681"/>
      <c r="G33" s="681"/>
      <c r="H33" s="681"/>
      <c r="I33" s="681"/>
      <c r="J33" s="681"/>
      <c r="K33" s="681"/>
      <c r="L33" s="681"/>
      <c r="M33" s="681"/>
      <c r="N33" s="681"/>
      <c r="O33" s="769" t="s">
        <v>252</v>
      </c>
      <c r="P33" s="767" t="n">
        <f aca="false">(IF(P21&gt;=100,IF(P21&gt;=160,IF(P21&gt;=200,0.69,0.59),0.49),0.46))</f>
        <v>0.46</v>
      </c>
      <c r="Q33" s="767"/>
      <c r="R33" s="763"/>
      <c r="U33" s="629"/>
      <c r="V33" s="629"/>
    </row>
    <row r="34" customFormat="false" ht="12.75" hidden="false" customHeight="true" outlineLevel="0" collapsed="false">
      <c r="A34" s="759"/>
      <c r="B34" s="770"/>
      <c r="C34" s="771" t="s">
        <v>253</v>
      </c>
      <c r="D34" s="771"/>
      <c r="E34" s="771"/>
      <c r="F34" s="771"/>
      <c r="G34" s="771"/>
      <c r="H34" s="771"/>
      <c r="I34" s="771"/>
      <c r="J34" s="771"/>
      <c r="K34" s="771"/>
      <c r="L34" s="771"/>
      <c r="M34" s="771"/>
      <c r="N34" s="771"/>
      <c r="O34" s="769"/>
      <c r="P34" s="767"/>
      <c r="Q34" s="767"/>
      <c r="R34" s="763"/>
      <c r="U34" s="629"/>
      <c r="V34" s="629"/>
    </row>
    <row r="35" customFormat="false" ht="14.25" hidden="false" customHeight="true" outlineLevel="0" collapsed="false">
      <c r="A35" s="759"/>
      <c r="B35" s="770" t="s">
        <v>254</v>
      </c>
      <c r="C35" s="772" t="s">
        <v>255</v>
      </c>
      <c r="D35" s="772"/>
      <c r="E35" s="772"/>
      <c r="F35" s="772"/>
      <c r="G35" s="772"/>
      <c r="H35" s="772"/>
      <c r="I35" s="773"/>
      <c r="J35" s="773"/>
      <c r="K35" s="773"/>
      <c r="L35" s="773"/>
      <c r="M35" s="773"/>
      <c r="N35" s="773"/>
      <c r="O35" s="766" t="s">
        <v>200</v>
      </c>
      <c r="P35" s="767" t="n">
        <f aca="false">P32*P33</f>
        <v>0</v>
      </c>
      <c r="Q35" s="767"/>
      <c r="R35" s="763"/>
      <c r="U35" s="629"/>
      <c r="V35" s="629"/>
    </row>
    <row r="36" customFormat="false" ht="18.75" hidden="false" customHeight="true" outlineLevel="0" collapsed="false">
      <c r="A36" s="759"/>
      <c r="B36" s="774" t="s">
        <v>256</v>
      </c>
      <c r="C36" s="775" t="s">
        <v>257</v>
      </c>
      <c r="D36" s="775"/>
      <c r="E36" s="775"/>
      <c r="F36" s="775"/>
      <c r="G36" s="775"/>
      <c r="H36" s="775"/>
      <c r="I36" s="775"/>
      <c r="J36" s="776"/>
      <c r="K36" s="777" t="s">
        <v>258</v>
      </c>
      <c r="L36" s="778" t="s">
        <v>259</v>
      </c>
      <c r="M36" s="778"/>
      <c r="N36" s="778"/>
      <c r="O36" s="778"/>
      <c r="P36" s="779" t="n">
        <v>0</v>
      </c>
      <c r="Q36" s="779"/>
      <c r="R36" s="763"/>
      <c r="U36" s="629"/>
      <c r="V36" s="629"/>
    </row>
    <row r="37" customFormat="false" ht="18" hidden="false" customHeight="true" outlineLevel="0" collapsed="false">
      <c r="A37" s="759"/>
      <c r="B37" s="780"/>
      <c r="C37" s="775"/>
      <c r="D37" s="775"/>
      <c r="E37" s="775"/>
      <c r="F37" s="775"/>
      <c r="G37" s="775"/>
      <c r="H37" s="775"/>
      <c r="I37" s="775"/>
      <c r="J37" s="781"/>
      <c r="K37" s="772" t="s">
        <v>260</v>
      </c>
      <c r="L37" s="782" t="s">
        <v>261</v>
      </c>
      <c r="M37" s="782"/>
      <c r="N37" s="782"/>
      <c r="O37" s="782"/>
      <c r="P37" s="779"/>
      <c r="Q37" s="779"/>
      <c r="R37" s="783"/>
      <c r="U37" s="629"/>
      <c r="V37" s="629"/>
    </row>
    <row r="38" customFormat="false" ht="25.5" hidden="false" customHeight="true" outlineLevel="0" collapsed="false">
      <c r="A38" s="759"/>
      <c r="B38" s="784" t="s">
        <v>262</v>
      </c>
      <c r="C38" s="785" t="s">
        <v>263</v>
      </c>
      <c r="D38" s="785"/>
      <c r="E38" s="785"/>
      <c r="F38" s="785"/>
      <c r="G38" s="785"/>
      <c r="H38" s="785"/>
      <c r="I38" s="785"/>
      <c r="J38" s="785"/>
      <c r="K38" s="785"/>
      <c r="L38" s="785"/>
      <c r="M38" s="785"/>
      <c r="N38" s="785"/>
      <c r="O38" s="785"/>
      <c r="P38" s="785"/>
      <c r="Q38" s="682" t="s">
        <v>200</v>
      </c>
      <c r="R38" s="695" t="n">
        <f aca="false">P35-P36</f>
        <v>0</v>
      </c>
      <c r="U38" s="629"/>
      <c r="V38" s="629"/>
    </row>
    <row r="39" customFormat="false" ht="25.5" hidden="false" customHeight="true" outlineLevel="0" collapsed="false">
      <c r="A39" s="699" t="s">
        <v>264</v>
      </c>
      <c r="B39" s="674" t="s">
        <v>265</v>
      </c>
      <c r="C39" s="674"/>
      <c r="D39" s="674"/>
      <c r="E39" s="674"/>
      <c r="F39" s="674"/>
      <c r="G39" s="674"/>
      <c r="H39" s="674"/>
      <c r="I39" s="674"/>
      <c r="J39" s="674"/>
      <c r="K39" s="674"/>
      <c r="L39" s="674"/>
      <c r="M39" s="786"/>
      <c r="N39" s="786"/>
      <c r="O39" s="689" t="s">
        <v>246</v>
      </c>
      <c r="P39" s="689"/>
      <c r="Q39" s="682" t="s">
        <v>200</v>
      </c>
      <c r="R39" s="700" t="n">
        <f aca="false">R30-R38</f>
        <v>0</v>
      </c>
      <c r="U39" s="629"/>
      <c r="V39" s="629"/>
    </row>
    <row r="40" customFormat="false" ht="25.5" hidden="false" customHeight="true" outlineLevel="0" collapsed="false">
      <c r="A40" s="787" t="s">
        <v>266</v>
      </c>
      <c r="B40" s="678" t="s">
        <v>267</v>
      </c>
      <c r="C40" s="678"/>
      <c r="D40" s="678"/>
      <c r="E40" s="678"/>
      <c r="F40" s="678"/>
      <c r="G40" s="678"/>
      <c r="H40" s="678"/>
      <c r="I40" s="678"/>
      <c r="J40" s="678"/>
      <c r="K40" s="678"/>
      <c r="L40" s="678"/>
      <c r="M40" s="678"/>
      <c r="N40" s="678"/>
      <c r="O40" s="678"/>
      <c r="P40" s="678"/>
      <c r="Q40" s="788" t="s">
        <v>200</v>
      </c>
      <c r="R40" s="789"/>
      <c r="U40" s="629"/>
      <c r="V40" s="629"/>
    </row>
    <row r="41" customFormat="false" ht="22.5" hidden="false" customHeight="true" outlineLevel="0" collapsed="false">
      <c r="A41" s="790"/>
      <c r="B41" s="791" t="s">
        <v>248</v>
      </c>
      <c r="C41" s="690" t="s">
        <v>268</v>
      </c>
      <c r="D41" s="690"/>
      <c r="E41" s="690"/>
      <c r="F41" s="690"/>
      <c r="G41" s="690"/>
      <c r="H41" s="690"/>
      <c r="I41" s="690"/>
      <c r="J41" s="690"/>
      <c r="K41" s="690"/>
      <c r="L41" s="690"/>
      <c r="M41" s="690"/>
      <c r="N41" s="690"/>
      <c r="O41" s="690"/>
      <c r="P41" s="690"/>
      <c r="Q41" s="682" t="s">
        <v>200</v>
      </c>
      <c r="R41" s="792" t="n">
        <f aca="false">IF(R40&gt;R39,R40-R39,0)</f>
        <v>0</v>
      </c>
      <c r="U41" s="629"/>
      <c r="V41" s="629"/>
    </row>
    <row r="42" customFormat="false" ht="18" hidden="false" customHeight="true" outlineLevel="0" collapsed="false">
      <c r="A42" s="790"/>
      <c r="B42" s="793" t="s">
        <v>250</v>
      </c>
      <c r="C42" s="696" t="s">
        <v>269</v>
      </c>
      <c r="D42" s="696"/>
      <c r="E42" s="696"/>
      <c r="F42" s="696"/>
      <c r="G42" s="696"/>
      <c r="H42" s="696"/>
      <c r="I42" s="696"/>
      <c r="J42" s="696"/>
      <c r="K42" s="696"/>
      <c r="L42" s="696"/>
      <c r="M42" s="696"/>
      <c r="N42" s="696"/>
      <c r="O42" s="696"/>
      <c r="P42" s="696"/>
      <c r="Q42" s="682" t="s">
        <v>200</v>
      </c>
      <c r="R42" s="695" t="n">
        <f aca="false">IF(R39&gt;R40,R39-R40,0)</f>
        <v>0</v>
      </c>
      <c r="U42" s="629"/>
      <c r="V42" s="629"/>
    </row>
    <row r="43" customFormat="false" ht="24" hidden="false" customHeight="true" outlineLevel="0" collapsed="false">
      <c r="A43" s="794"/>
      <c r="B43" s="794"/>
      <c r="C43" s="698"/>
      <c r="D43" s="698"/>
      <c r="E43" s="698"/>
      <c r="F43" s="698"/>
      <c r="G43" s="698"/>
      <c r="H43" s="698"/>
      <c r="I43" s="698"/>
      <c r="J43" s="698"/>
      <c r="K43" s="698"/>
      <c r="L43" s="698"/>
      <c r="M43" s="698"/>
      <c r="N43" s="698"/>
      <c r="O43" s="698"/>
      <c r="P43" s="698"/>
      <c r="Q43" s="682"/>
      <c r="R43" s="695"/>
      <c r="U43" s="629"/>
      <c r="V43" s="629"/>
    </row>
    <row r="44" customFormat="false" ht="7.5" hidden="false" customHeight="true" outlineLevel="0" collapsed="false">
      <c r="B44" s="627"/>
      <c r="C44" s="621"/>
      <c r="D44" s="621"/>
      <c r="E44" s="621"/>
      <c r="F44" s="621"/>
      <c r="G44" s="621"/>
      <c r="H44" s="621"/>
      <c r="I44" s="621"/>
      <c r="J44" s="621"/>
      <c r="K44" s="621"/>
      <c r="L44" s="621"/>
      <c r="M44" s="621"/>
      <c r="N44" s="621"/>
      <c r="O44" s="795"/>
      <c r="P44" s="795"/>
      <c r="Q44" s="617"/>
      <c r="R44" s="796"/>
      <c r="U44" s="629"/>
      <c r="V44" s="629"/>
    </row>
    <row r="45" customFormat="false" ht="25.5" hidden="false" customHeight="true" outlineLevel="0" collapsed="false">
      <c r="A45" s="716" t="s">
        <v>270</v>
      </c>
      <c r="B45" s="717"/>
      <c r="C45" s="718"/>
      <c r="D45" s="718"/>
      <c r="E45" s="720"/>
      <c r="F45" s="720"/>
      <c r="G45" s="720"/>
      <c r="H45" s="720"/>
      <c r="I45" s="720"/>
      <c r="J45" s="720"/>
      <c r="K45" s="720"/>
      <c r="L45" s="720"/>
      <c r="M45" s="718" t="s">
        <v>271</v>
      </c>
      <c r="N45" s="718"/>
      <c r="O45" s="722"/>
      <c r="P45" s="722"/>
      <c r="Q45" s="797"/>
      <c r="R45" s="723"/>
      <c r="U45" s="629"/>
      <c r="V45" s="629"/>
    </row>
    <row r="46" customFormat="false" ht="17.25" hidden="false" customHeight="true" outlineLevel="0" collapsed="false">
      <c r="B46" s="627"/>
      <c r="C46" s="712"/>
      <c r="D46" s="798" t="str">
        <f aca="false">'Troop Details'!B13</f>
        <v>TCM Name</v>
      </c>
      <c r="E46" s="798"/>
      <c r="F46" s="798"/>
      <c r="G46" s="798"/>
      <c r="H46" s="798"/>
      <c r="I46" s="798"/>
      <c r="J46" s="712"/>
      <c r="K46" s="712"/>
      <c r="L46" s="712"/>
      <c r="M46" s="712"/>
      <c r="N46" s="712"/>
      <c r="O46" s="799" t="str">
        <f aca="false">'Troop Details'!B6</f>
        <v>Ldr Name</v>
      </c>
      <c r="P46" s="799"/>
      <c r="Q46" s="799"/>
      <c r="R46" s="799"/>
      <c r="U46" s="629"/>
      <c r="V46" s="629"/>
    </row>
    <row r="47" customFormat="false" ht="21" hidden="false" customHeight="true" outlineLevel="0" collapsed="false">
      <c r="B47" s="627"/>
      <c r="C47" s="712"/>
      <c r="D47" s="798" t="str">
        <f aca="false">'Troop Details'!B14</f>
        <v>TCM Address</v>
      </c>
      <c r="E47" s="798"/>
      <c r="F47" s="798"/>
      <c r="G47" s="798"/>
      <c r="H47" s="798"/>
      <c r="I47" s="798"/>
      <c r="J47" s="712"/>
      <c r="K47" s="712"/>
      <c r="L47" s="712"/>
      <c r="M47" s="712"/>
      <c r="N47" s="712"/>
      <c r="O47" s="799" t="str">
        <f aca="false">'Troop Details'!B7</f>
        <v>Ldr Address</v>
      </c>
      <c r="P47" s="799"/>
      <c r="Q47" s="799"/>
      <c r="R47" s="799"/>
      <c r="U47" s="629"/>
      <c r="V47" s="629"/>
    </row>
    <row r="48" customFormat="false" ht="21" hidden="false" customHeight="true" outlineLevel="0" collapsed="false">
      <c r="B48" s="627"/>
      <c r="C48" s="712"/>
      <c r="D48" s="798" t="str">
        <f aca="false">'Troop Details'!B15</f>
        <v>TCM City, State, Zip</v>
      </c>
      <c r="E48" s="798"/>
      <c r="F48" s="798"/>
      <c r="G48" s="798"/>
      <c r="H48" s="798"/>
      <c r="I48" s="798"/>
      <c r="J48" s="712"/>
      <c r="K48" s="712"/>
      <c r="L48" s="712"/>
      <c r="M48" s="712"/>
      <c r="N48" s="712"/>
      <c r="O48" s="799" t="str">
        <f aca="false">'Troop Details'!B8</f>
        <v>Ldr City, State, Zip</v>
      </c>
      <c r="P48" s="799"/>
      <c r="Q48" s="799"/>
      <c r="R48" s="799"/>
      <c r="U48" s="629"/>
      <c r="V48" s="629"/>
    </row>
    <row r="49" customFormat="false" ht="21" hidden="false" customHeight="true" outlineLevel="0" collapsed="false">
      <c r="B49" s="627"/>
      <c r="C49" s="712"/>
      <c r="D49" s="798" t="n">
        <f aca="false">'Troop Details'!B16</f>
        <v>0</v>
      </c>
      <c r="E49" s="798"/>
      <c r="F49" s="798"/>
      <c r="G49" s="798"/>
      <c r="H49" s="798"/>
      <c r="I49" s="798"/>
      <c r="J49" s="712"/>
      <c r="K49" s="712"/>
      <c r="L49" s="712"/>
      <c r="M49" s="712"/>
      <c r="N49" s="712"/>
      <c r="O49" s="799" t="n">
        <f aca="false">'Troop Details'!B9</f>
        <v>0</v>
      </c>
      <c r="P49" s="799"/>
      <c r="Q49" s="799"/>
      <c r="R49" s="799"/>
      <c r="U49" s="629"/>
      <c r="V49" s="629"/>
    </row>
    <row r="50" customFormat="false" ht="21" hidden="false" customHeight="true" outlineLevel="0" collapsed="false">
      <c r="B50" s="627"/>
      <c r="C50" s="712"/>
      <c r="D50" s="773"/>
      <c r="E50" s="773"/>
      <c r="F50" s="773"/>
      <c r="G50" s="773"/>
      <c r="H50" s="773"/>
      <c r="I50" s="773"/>
      <c r="J50" s="712"/>
      <c r="K50" s="712"/>
      <c r="L50" s="712"/>
      <c r="M50" s="712"/>
      <c r="N50" s="712"/>
      <c r="O50" s="795"/>
      <c r="P50" s="795"/>
      <c r="Q50" s="800"/>
      <c r="R50" s="796"/>
      <c r="U50" s="629"/>
      <c r="V50" s="629"/>
    </row>
    <row r="51" customFormat="false" ht="7.5" hidden="false" customHeight="true" outlineLevel="0" collapsed="false">
      <c r="A51" s="725"/>
      <c r="B51" s="625"/>
      <c r="C51" s="625"/>
      <c r="D51" s="625"/>
      <c r="E51" s="625"/>
      <c r="F51" s="625"/>
      <c r="G51" s="625"/>
      <c r="H51" s="625"/>
      <c r="I51" s="625"/>
      <c r="J51" s="625"/>
      <c r="K51" s="625"/>
      <c r="L51" s="625"/>
      <c r="M51" s="726"/>
      <c r="N51" s="727"/>
      <c r="O51" s="727"/>
      <c r="P51" s="727"/>
      <c r="Q51" s="727"/>
      <c r="R51" s="727"/>
      <c r="S51" s="627"/>
    </row>
    <row r="52" customFormat="false" ht="12.75" hidden="false" customHeight="true" outlineLevel="0" collapsed="false">
      <c r="A52" s="647"/>
      <c r="B52" s="647"/>
      <c r="C52" s="647"/>
      <c r="D52" s="729"/>
      <c r="E52" s="729"/>
      <c r="F52" s="729"/>
      <c r="I52" s="627"/>
      <c r="J52" s="801"/>
      <c r="K52" s="731"/>
      <c r="L52" s="731"/>
      <c r="M52" s="624" t="s">
        <v>230</v>
      </c>
      <c r="N52" s="624"/>
      <c r="O52" s="624"/>
      <c r="P52" s="624"/>
      <c r="Q52" s="624"/>
      <c r="R52" s="624"/>
    </row>
    <row r="53" customFormat="false" ht="18.75" hidden="false" customHeight="true" outlineLevel="0" collapsed="false">
      <c r="A53" s="732" t="s">
        <v>272</v>
      </c>
      <c r="B53" s="732"/>
      <c r="C53" s="732"/>
      <c r="D53" s="627"/>
      <c r="E53" s="627"/>
      <c r="F53" s="627"/>
      <c r="I53" s="629" t="s">
        <v>232</v>
      </c>
      <c r="J53" s="802"/>
      <c r="K53" s="802"/>
      <c r="L53" s="803" t="s">
        <v>236</v>
      </c>
      <c r="M53" s="803"/>
      <c r="N53" s="803"/>
      <c r="O53" s="803"/>
      <c r="P53" s="803"/>
      <c r="Q53" s="802"/>
      <c r="R53" s="685"/>
    </row>
    <row r="54" customFormat="false" ht="18.75" hidden="false" customHeight="true" outlineLevel="0" collapsed="false">
      <c r="A54" s="656" t="s">
        <v>273</v>
      </c>
      <c r="B54" s="804"/>
      <c r="C54" s="804"/>
      <c r="D54" s="627"/>
      <c r="E54" s="627"/>
      <c r="F54" s="627"/>
      <c r="I54" s="805" t="s">
        <v>234</v>
      </c>
      <c r="J54" s="802"/>
      <c r="K54" s="802"/>
      <c r="L54" s="803" t="s">
        <v>274</v>
      </c>
      <c r="M54" s="803"/>
      <c r="N54" s="803"/>
      <c r="O54" s="803"/>
      <c r="P54" s="803"/>
      <c r="Q54" s="802"/>
      <c r="R54" s="685"/>
    </row>
    <row r="55" customFormat="false" ht="18.75" hidden="false" customHeight="true" outlineLevel="0" collapsed="false">
      <c r="A55" s="661"/>
      <c r="B55" s="661"/>
      <c r="C55" s="661"/>
      <c r="D55" s="627"/>
      <c r="E55" s="627"/>
      <c r="F55" s="627"/>
      <c r="G55" s="627"/>
      <c r="I55" s="806" t="s">
        <v>275</v>
      </c>
      <c r="J55" s="802"/>
      <c r="K55" s="802"/>
      <c r="L55" s="803" t="s">
        <v>276</v>
      </c>
      <c r="M55" s="803"/>
      <c r="N55" s="803"/>
      <c r="O55" s="803"/>
      <c r="P55" s="803"/>
      <c r="Q55" s="802"/>
      <c r="R55" s="685"/>
    </row>
    <row r="56" customFormat="false" ht="18.75" hidden="false" customHeight="true" outlineLevel="0" collapsed="false">
      <c r="I56" s="627"/>
      <c r="J56" s="627"/>
      <c r="L56" s="803" t="s">
        <v>277</v>
      </c>
      <c r="M56" s="803"/>
      <c r="N56" s="803"/>
      <c r="O56" s="803"/>
      <c r="P56" s="803"/>
      <c r="Q56" s="802"/>
      <c r="R56" s="685"/>
    </row>
    <row r="57" customFormat="false" ht="12.75" hidden="false" customHeight="false" outlineLevel="0" collapsed="false">
      <c r="J57" s="627"/>
    </row>
    <row r="59" customFormat="false" ht="25.5" hidden="false" customHeight="true" outlineLevel="0" collapsed="false">
      <c r="C59" s="627"/>
    </row>
  </sheetData>
  <mergeCells count="71">
    <mergeCell ref="E1:Q1"/>
    <mergeCell ref="R1:R6"/>
    <mergeCell ref="E2:Q2"/>
    <mergeCell ref="E3:Q3"/>
    <mergeCell ref="E4:Q4"/>
    <mergeCell ref="A5:D5"/>
    <mergeCell ref="E5:Q5"/>
    <mergeCell ref="A6:D6"/>
    <mergeCell ref="E6:Q6"/>
    <mergeCell ref="A20:C20"/>
    <mergeCell ref="D20:K20"/>
    <mergeCell ref="L20:M20"/>
    <mergeCell ref="N20:O20"/>
    <mergeCell ref="P20:R20"/>
    <mergeCell ref="A21:C21"/>
    <mergeCell ref="D21:K21"/>
    <mergeCell ref="L21:M21"/>
    <mergeCell ref="N21:O21"/>
    <mergeCell ref="P21:Q21"/>
    <mergeCell ref="B22:H22"/>
    <mergeCell ref="I22:L22"/>
    <mergeCell ref="M22:P22"/>
    <mergeCell ref="A23:A24"/>
    <mergeCell ref="B23:L23"/>
    <mergeCell ref="Q23:Q24"/>
    <mergeCell ref="R23:R24"/>
    <mergeCell ref="K25:P25"/>
    <mergeCell ref="B26:L26"/>
    <mergeCell ref="M26:P26"/>
    <mergeCell ref="A28:A29"/>
    <mergeCell ref="B28:L28"/>
    <mergeCell ref="Q28:Q29"/>
    <mergeCell ref="R28:R29"/>
    <mergeCell ref="B29:L29"/>
    <mergeCell ref="M30:P30"/>
    <mergeCell ref="A31:A38"/>
    <mergeCell ref="H31:N31"/>
    <mergeCell ref="R31:R36"/>
    <mergeCell ref="C32:N32"/>
    <mergeCell ref="P32:Q32"/>
    <mergeCell ref="C33:N33"/>
    <mergeCell ref="O33:O34"/>
    <mergeCell ref="P33:Q34"/>
    <mergeCell ref="C34:N34"/>
    <mergeCell ref="P35:Q35"/>
    <mergeCell ref="C36:I37"/>
    <mergeCell ref="L36:O36"/>
    <mergeCell ref="P36:Q37"/>
    <mergeCell ref="L37:O37"/>
    <mergeCell ref="C38:P38"/>
    <mergeCell ref="O39:P39"/>
    <mergeCell ref="B40:P40"/>
    <mergeCell ref="N42:P42"/>
    <mergeCell ref="Q42:Q43"/>
    <mergeCell ref="R42:R43"/>
    <mergeCell ref="C43:P43"/>
    <mergeCell ref="D46:I46"/>
    <mergeCell ref="O46:R46"/>
    <mergeCell ref="D47:I47"/>
    <mergeCell ref="O47:R47"/>
    <mergeCell ref="D48:I48"/>
    <mergeCell ref="O48:R48"/>
    <mergeCell ref="D49:I49"/>
    <mergeCell ref="O49:R49"/>
    <mergeCell ref="D50:I50"/>
    <mergeCell ref="M52:R52"/>
    <mergeCell ref="A53:C53"/>
    <mergeCell ref="L53:P53"/>
    <mergeCell ref="L54:P54"/>
    <mergeCell ref="L55:P55"/>
    <mergeCell ref="L56:P56"/>
  </mergeCells>
  <printOptions headings="false" gridLines="false" gridLinesSet="true" horizontalCentered="false" verticalCentered="false"/>
  <pageMargins left="0.45" right="0.2" top="0.17986111111111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13:25:12Z</dcterms:created>
  <dc:creator>Ruth Fisher</dc:creator>
  <dc:description/>
  <dc:language>en-US</dc:language>
  <cp:lastModifiedBy>Ruth.Fisher</cp:lastModifiedBy>
  <cp:lastPrinted>2012-11-26T19:28:56Z</cp:lastPrinted>
  <dcterms:modified xsi:type="dcterms:W3CDTF">2012-11-26T19:29:16Z</dcterms:modified>
  <cp:revision>0</cp:revision>
  <dc:subject/>
  <dc:title/>
</cp:coreProperties>
</file>